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252">
  <si>
    <t xml:space="preserve">Sl. No.</t>
  </si>
  <si>
    <t xml:space="preserve">Scheme Category/ Scheme Name</t>
  </si>
  <si>
    <t xml:space="preserve">UTI - Mutual Fund: AVG.Net Assets Under Management (AAUM) as on 31ST AUG-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Liquid Cash Plan</t>
  </si>
  <si>
    <t xml:space="preserve">UTI Overnight Fund</t>
  </si>
  <si>
    <t xml:space="preserve">UTI Money Marke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 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 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VII - XV (1825 Days)</t>
  </si>
  <si>
    <t xml:space="preserve">UTI Fixed Term Income Fund Series XVIII - II (1825 Days)</t>
  </si>
  <si>
    <t xml:space="preserve">UTI Fixed Term Income Fund Series XXII - XIII (1100 Days)</t>
  </si>
  <si>
    <t xml:space="preserve">UTI Fixed Term Income Fund Series XXII - XIV (1100 Days)</t>
  </si>
  <si>
    <t xml:space="preserve">UTI Fixed Term Income Fund Series XXII - XV (1098 Days)</t>
  </si>
  <si>
    <t xml:space="preserve">UTI Fixed Term Income Fund Series XXIII - I (1098 Days)</t>
  </si>
  <si>
    <t xml:space="preserve">UTI Fixed Term Income Fund Series XXIII - III (1098 Days)</t>
  </si>
  <si>
    <t xml:space="preserve">UTI Fixed Term Income Fund Series XXIII - II (1100 Days)</t>
  </si>
  <si>
    <t xml:space="preserve">UTI Fixed Term Income Fund Series XXIII - IV (1100 Days)</t>
  </si>
  <si>
    <t xml:space="preserve">UTI Fixed Term Income Fund Series XXIII - V (1100 Days)</t>
  </si>
  <si>
    <t xml:space="preserve">UTI Fixed Term Income Fund Series XXIII - VI (1100 Days)</t>
  </si>
  <si>
    <t xml:space="preserve">UTI Fixed Term Income Fund Series XXIII - VII (1098 Days)</t>
  </si>
  <si>
    <t xml:space="preserve">UTI Fixed Term Income Fund Series XXIII - VIII (1100 Days)</t>
  </si>
  <si>
    <t xml:space="preserve">UTI Fixed Term Income Fund Series XXIII - IX (1100 Days)</t>
  </si>
  <si>
    <t xml:space="preserve">UTI Fixed Term Income Fund Series XXIII - X (1100 Days)</t>
  </si>
  <si>
    <t xml:space="preserve">UTI Fixed Term Income Fund Series XXIII - XI (1100 Days)</t>
  </si>
  <si>
    <t xml:space="preserve">UTI Fixed Term Income Fund Series XXIII - XII (1100 Days)</t>
  </si>
  <si>
    <t xml:space="preserve">UTI Fixed Term Income Fund Series XXIII - XIII (1100 Days)</t>
  </si>
  <si>
    <t xml:space="preserve">UTI Fixed Term Income Fund Series XXIII - XIV (1146 Days)</t>
  </si>
  <si>
    <t xml:space="preserve">UTI Fixed Term Income Fund Series XXIII - XV (1176 Days)</t>
  </si>
  <si>
    <t xml:space="preserve">UTI Fixed Term Income Fund Series XXIV - II (1142 Days)</t>
  </si>
  <si>
    <t xml:space="preserve">UTI Fixed Term Income Fund Series XXIV - V (1132 Days)</t>
  </si>
  <si>
    <t xml:space="preserve">UTI Fixed Term Income Fund Series XXIV - VI (1181 Days)</t>
  </si>
  <si>
    <t xml:space="preserve">UTI Fixed Term Income Fund Series XXIV - VII (1182 Days)</t>
  </si>
  <si>
    <t xml:space="preserve">UTI Fixed Term Income Fund Series XXIV - VIII (1184 Days)</t>
  </si>
  <si>
    <t xml:space="preserve">UTI Fixed Term Income Fund Series XXIV - IX (1183 Days)</t>
  </si>
  <si>
    <t xml:space="preserve">UTI Fixed Term Income Fund Series XXIV - X (1118 Days)</t>
  </si>
  <si>
    <t xml:space="preserve">UTI Fixed Term Income Fund Series XXIV - XI (1098 Days)</t>
  </si>
  <si>
    <t xml:space="preserve">UTI Fixed Term Income Fund Series XXIV - XII (1099 Days)</t>
  </si>
  <si>
    <t xml:space="preserve">UTI Fixed Term Income Fund Series XXIV - XIII (1097 Days)</t>
  </si>
  <si>
    <t xml:space="preserve">UTI Fixed Term Income Fund Series XXIV - XIV (1831 Days)</t>
  </si>
  <si>
    <t xml:space="preserve">UTI Fixed Term Income Fund Series XXIV - XV (1099 Days)</t>
  </si>
  <si>
    <t xml:space="preserve">UTI Fixed Term Income Fund Series XXIV - XVII (1098 Days)</t>
  </si>
  <si>
    <t xml:space="preserve">UTI Fixed Term Income Fund Series XXV - I (1099 Days)</t>
  </si>
  <si>
    <t xml:space="preserve">UTI Fixed Term Income Fund Series XXV - II (1097 Days)</t>
  </si>
  <si>
    <t xml:space="preserve">UTI Fixed Term Income Fund Series XXV-III (1100 Days)</t>
  </si>
  <si>
    <t xml:space="preserve">UTI Fixed Term Income Fund Series XXV - IV (1100 Days)</t>
  </si>
  <si>
    <t xml:space="preserve">UTI Fixed Term Income Fund Series XXV - V (1100 Days)</t>
  </si>
  <si>
    <t xml:space="preserve">UTI Fixed Term Income Fund Series XXV - VI (1098 Days)</t>
  </si>
  <si>
    <t xml:space="preserve">UTI Fixed Term Income Fund Series XXV - VII (1097 Days)</t>
  </si>
  <si>
    <t xml:space="preserve">UTI Fixed Term Income Fund Series XXV - VIII (1100 Days)</t>
  </si>
  <si>
    <t xml:space="preserve">UTI Fixed Term Income Fund Series XXV - IX (1098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IX (1113 Days)</t>
  </si>
  <si>
    <t xml:space="preserve">UTI Fixed Term Income Fund Series XXVI - X (1107 Days)</t>
  </si>
  <si>
    <t xml:space="preserve">UTI Fixed Term Income Fund Series XXVI - XI (1105 Days)</t>
  </si>
  <si>
    <t xml:space="preserve">UTI Fixed Term Income Fund Series XXVI - XII (1096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Treasury Advantage Fund</t>
  </si>
  <si>
    <t xml:space="preserve">UTI Bond Fund</t>
  </si>
  <si>
    <t xml:space="preserve">UTI Banking &amp; PSU Debt Fund</t>
  </si>
  <si>
    <t xml:space="preserve">UTI Childrens Career Fund (UTI CCF) - Savings Plan</t>
  </si>
  <si>
    <t xml:space="preserve">UTI Corporate Bond Fund</t>
  </si>
  <si>
    <t xml:space="preserve">UTI Credit Risk Fund</t>
  </si>
  <si>
    <t xml:space="preserve">UTI Capital Protection Oriented Scheme Series VI - I (1098 Days)</t>
  </si>
  <si>
    <t xml:space="preserve">UTI Capital Protection Oriented Scheme Series VI - II (1100 Days)</t>
  </si>
  <si>
    <t xml:space="preserve">UTI Capital Protection Oriented Scheme Series VI - III (1098 Days)</t>
  </si>
  <si>
    <t xml:space="preserve">UTI Capital Protection Oriented Scheme Series VII - I (1098 Days)</t>
  </si>
  <si>
    <t xml:space="preserve">UTI Capital Protection Oriented Scheme Series VII - II (1281 Days)</t>
  </si>
  <si>
    <t xml:space="preserve">UTI Capital Protection Oriented Scheme Series VII - III (1279 Days)</t>
  </si>
  <si>
    <t xml:space="preserve">UTI Capital Protection Oriented Scheme Series VII - IV (1278 Days)</t>
  </si>
  <si>
    <t xml:space="preserve">UTI Capital Protection Oriented Scheme Series VII - V (1281 Days)</t>
  </si>
  <si>
    <t xml:space="preserve">UTI Capital Protection Oriented Scheme Series VIII - I (1278 Days)</t>
  </si>
  <si>
    <t xml:space="preserve">UTI Dynamic Bond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Dual Advantage Fixed Term Fund Series III - II (1278 Days)</t>
  </si>
  <si>
    <t xml:space="preserve">UTI Dual Advantage Fixed Term Fund Series III - III (1102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Dual Advantage Fixed Term Fund Series V – I (1103 Days)</t>
  </si>
  <si>
    <t xml:space="preserve">UTI Ultra Short Term Fund</t>
  </si>
  <si>
    <t xml:space="preserve">UTI Regular Savings Fund</t>
  </si>
  <si>
    <t xml:space="preserve">UTI Medium Term Fund</t>
  </si>
  <si>
    <t xml:space="preserve">UTI Retirement Benefit Pension Fund</t>
  </si>
  <si>
    <t xml:space="preserve">UTI Short Term Income Fund</t>
  </si>
  <si>
    <t xml:space="preserve">UTI Unit Linked Insurance Plan</t>
  </si>
  <si>
    <t xml:space="preserve">UTI Capital Protection Oriented Scheme Series VIII - II (1831 Days)</t>
  </si>
  <si>
    <t xml:space="preserve">UTI Capital Protection Oriented Scheme Series VIII - III (1281 Days)</t>
  </si>
  <si>
    <t xml:space="preserve">UTI Capital Protection Oriented Scheme Series VIII - IV (1996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UTI - MASTER EQUITY PLAN UNIT SCHEME (MEPUS)</t>
  </si>
  <si>
    <t xml:space="preserve">Others</t>
  </si>
  <si>
    <t xml:space="preserve">UTI Transportation &amp; Logistics Fund</t>
  </si>
  <si>
    <t xml:space="preserve">UTI Banking &amp; Financial Services Fund</t>
  </si>
  <si>
    <t xml:space="preserve">UTI Childrens Career Fund (UTI CCF) - Investment Plan</t>
  </si>
  <si>
    <t xml:space="preserve">UTI Dividend Yield Fund</t>
  </si>
  <si>
    <t xml:space="preserve">UTI Equity Fund</t>
  </si>
  <si>
    <t xml:space="preserve">UTI Equity Savings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Healthcare Fund</t>
  </si>
  <si>
    <t xml:space="preserve">UTI Infrastructure Fund</t>
  </si>
  <si>
    <t xml:space="preserve">UTI India Lifestyle Fund</t>
  </si>
  <si>
    <t xml:space="preserve">UTI Mid Cap Fund</t>
  </si>
  <si>
    <t xml:space="preserve">UTI MNC Fund</t>
  </si>
  <si>
    <t xml:space="preserve">UTI Core Equity Fund</t>
  </si>
  <si>
    <t xml:space="preserve">UTI Mastershare Unit Scheme</t>
  </si>
  <si>
    <t xml:space="preserve">UTI Nifty Index Fund</t>
  </si>
  <si>
    <t xml:space="preserve">UTI Nifty Next 50 Index Fund</t>
  </si>
  <si>
    <t xml:space="preserve">UTI Value Opportunities Fund</t>
  </si>
  <si>
    <t xml:space="preserve">UTI Arbitrage Fund</t>
  </si>
  <si>
    <t xml:space="preserve">UTI Multi Asset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B30 : Other than T30 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 * #,##0.00_ ;_ * \-#,##0.00_ ;_ * \-??_ ;_ @_ "/>
    <numFmt numFmtId="169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K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1.42"/>
    <col collapsed="false" customWidth="true" hidden="false" outlineLevel="0" max="3" min="3" style="1" width="4.71"/>
    <col collapsed="false" customWidth="true" hidden="false" outlineLevel="0" max="5" min="4" style="1" width="9"/>
    <col collapsed="false" customWidth="true" hidden="false" outlineLevel="0" max="7" min="6" style="1" width="4.71"/>
    <col collapsed="false" customWidth="true" hidden="false" outlineLevel="0" max="8" min="8" style="1" width="9"/>
    <col collapsed="false" customWidth="true" hidden="false" outlineLevel="0" max="9" min="9" style="1" width="10"/>
    <col collapsed="false" customWidth="true" hidden="false" outlineLevel="0" max="10" min="10" style="1" width="9"/>
    <col collapsed="false" customWidth="true" hidden="false" outlineLevel="0" max="11" min="11" style="1" width="6.57"/>
    <col collapsed="false" customWidth="true" hidden="false" outlineLevel="0" max="12" min="12" style="1" width="9"/>
    <col collapsed="false" customWidth="true" hidden="false" outlineLevel="0" max="13" min="13" style="1" width="4.71"/>
    <col collapsed="false" customWidth="true" hidden="false" outlineLevel="0" max="14" min="14" style="1" width="5.57"/>
    <col collapsed="false" customWidth="true" hidden="false" outlineLevel="0" max="17" min="15" style="1" width="4.71"/>
    <col collapsed="false" customWidth="true" hidden="false" outlineLevel="0" max="20" min="18" style="1" width="9"/>
    <col collapsed="false" customWidth="true" hidden="false" outlineLevel="0" max="21" min="21" style="1" width="4.71"/>
    <col collapsed="false" customWidth="true" hidden="false" outlineLevel="0" max="22" min="22" style="1" width="7.57"/>
    <col collapsed="false" customWidth="true" hidden="false" outlineLevel="0" max="23" min="23" style="1" width="4.71"/>
    <col collapsed="false" customWidth="true" hidden="false" outlineLevel="0" max="24" min="24" style="1" width="5.57"/>
    <col collapsed="false" customWidth="true" hidden="false" outlineLevel="0" max="27" min="25" style="1" width="4.71"/>
    <col collapsed="false" customWidth="true" hidden="false" outlineLevel="0" max="28" min="28" style="1" width="7.57"/>
    <col collapsed="false" customWidth="true" hidden="false" outlineLevel="0" max="29" min="29" style="1" width="6.57"/>
    <col collapsed="false" customWidth="true" hidden="false" outlineLevel="0" max="31" min="30" style="1" width="4.71"/>
    <col collapsed="false" customWidth="true" hidden="false" outlineLevel="0" max="32" min="32" style="1" width="6.57"/>
    <col collapsed="false" customWidth="true" hidden="false" outlineLevel="0" max="37" min="33" style="1" width="4.71"/>
    <col collapsed="false" customWidth="true" hidden="false" outlineLevel="0" max="38" min="38" style="1" width="7.57"/>
    <col collapsed="false" customWidth="true" hidden="false" outlineLevel="0" max="39" min="39" style="1" width="5.57"/>
    <col collapsed="false" customWidth="true" hidden="false" outlineLevel="0" max="40" min="40" style="1" width="6.57"/>
    <col collapsed="false" customWidth="true" hidden="false" outlineLevel="0" max="41" min="41" style="1" width="4.71"/>
    <col collapsed="false" customWidth="true" hidden="false" outlineLevel="0" max="42" min="42" style="1" width="5.57"/>
    <col collapsed="false" customWidth="true" hidden="false" outlineLevel="0" max="43" min="43" style="1" width="4.71"/>
    <col collapsed="false" customWidth="true" hidden="false" outlineLevel="0" max="44" min="44" style="1" width="7.57"/>
    <col collapsed="false" customWidth="true" hidden="false" outlineLevel="0" max="45" min="45" style="1" width="5.57"/>
    <col collapsed="false" customWidth="true" hidden="false" outlineLevel="0" max="47" min="46" style="1" width="4.71"/>
    <col collapsed="false" customWidth="true" hidden="false" outlineLevel="0" max="49" min="48" style="1" width="10"/>
    <col collapsed="false" customWidth="true" hidden="false" outlineLevel="0" max="50" min="50" style="1" width="9"/>
    <col collapsed="false" customWidth="true" hidden="false" outlineLevel="0" max="51" min="51" style="1" width="5.57"/>
    <col collapsed="false" customWidth="true" hidden="false" outlineLevel="0" max="52" min="52" style="1" width="9"/>
    <col collapsed="false" customWidth="true" hidden="false" outlineLevel="0" max="54" min="53" style="1" width="4.71"/>
    <col collapsed="false" customWidth="true" hidden="false" outlineLevel="0" max="55" min="55" style="1" width="5.57"/>
    <col collapsed="false" customWidth="true" hidden="false" outlineLevel="0" max="57" min="56" style="1" width="4.71"/>
    <col collapsed="false" customWidth="true" hidden="false" outlineLevel="0" max="58" min="58" style="1" width="10"/>
    <col collapsed="false" customWidth="true" hidden="false" outlineLevel="0" max="59" min="59" style="1" width="9"/>
    <col collapsed="false" customWidth="true" hidden="false" outlineLevel="0" max="60" min="60" style="1" width="7.57"/>
    <col collapsed="false" customWidth="true" hidden="false" outlineLevel="0" max="61" min="61" style="1" width="4.71"/>
    <col collapsed="false" customWidth="true" hidden="false" outlineLevel="0" max="62" min="62" style="1" width="9"/>
    <col collapsed="false" customWidth="true" hidden="false" outlineLevel="0" max="63" min="63" style="1" width="13.42"/>
    <col collapsed="false" customWidth="false" hidden="false" outlineLevel="0" max="16384" min="64" style="1" width="9.14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3" t="s">
        <v>1</v>
      </c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5.75" hidden="false" customHeight="true" outlineLevel="0" collapsed="false">
      <c r="A7" s="2"/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s">
        <v>4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 t="s">
        <v>5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" t="s">
        <v>6</v>
      </c>
    </row>
    <row r="8" customFormat="false" ht="15.75" hidden="false" customHeight="false" outlineLevel="0" collapsed="false">
      <c r="A8" s="2"/>
      <c r="B8" s="3"/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 t="s">
        <v>8</v>
      </c>
      <c r="N8" s="6"/>
      <c r="O8" s="6"/>
      <c r="P8" s="6"/>
      <c r="Q8" s="6"/>
      <c r="R8" s="6"/>
      <c r="S8" s="6"/>
      <c r="T8" s="6"/>
      <c r="U8" s="6"/>
      <c r="V8" s="6"/>
      <c r="W8" s="6" t="s">
        <v>7</v>
      </c>
      <c r="X8" s="6"/>
      <c r="Y8" s="6"/>
      <c r="Z8" s="6"/>
      <c r="AA8" s="6"/>
      <c r="AB8" s="6"/>
      <c r="AC8" s="6"/>
      <c r="AD8" s="6"/>
      <c r="AE8" s="6"/>
      <c r="AF8" s="6"/>
      <c r="AG8" s="6" t="s">
        <v>8</v>
      </c>
      <c r="AH8" s="6"/>
      <c r="AI8" s="6"/>
      <c r="AJ8" s="6"/>
      <c r="AK8" s="6"/>
      <c r="AL8" s="6"/>
      <c r="AM8" s="6"/>
      <c r="AN8" s="6"/>
      <c r="AO8" s="6"/>
      <c r="AP8" s="6"/>
      <c r="AQ8" s="6" t="s">
        <v>7</v>
      </c>
      <c r="AR8" s="6"/>
      <c r="AS8" s="6"/>
      <c r="AT8" s="6"/>
      <c r="AU8" s="6"/>
      <c r="AV8" s="6"/>
      <c r="AW8" s="6"/>
      <c r="AX8" s="6"/>
      <c r="AY8" s="6"/>
      <c r="AZ8" s="6"/>
      <c r="BA8" s="6" t="s">
        <v>8</v>
      </c>
      <c r="BB8" s="6"/>
      <c r="BC8" s="6"/>
      <c r="BD8" s="6"/>
      <c r="BE8" s="6"/>
      <c r="BF8" s="6"/>
      <c r="BG8" s="6"/>
      <c r="BH8" s="6"/>
      <c r="BI8" s="6"/>
      <c r="BJ8" s="6"/>
      <c r="BK8" s="5"/>
    </row>
    <row r="9" customFormat="false" ht="15.75" hidden="false" customHeight="true" outlineLevel="0" collapsed="false">
      <c r="A9" s="2"/>
      <c r="B9" s="3"/>
      <c r="C9" s="4" t="s">
        <v>9</v>
      </c>
      <c r="D9" s="4"/>
      <c r="E9" s="4"/>
      <c r="F9" s="4"/>
      <c r="G9" s="4"/>
      <c r="H9" s="4" t="s">
        <v>10</v>
      </c>
      <c r="I9" s="4"/>
      <c r="J9" s="4"/>
      <c r="K9" s="4"/>
      <c r="L9" s="4"/>
      <c r="M9" s="4" t="s">
        <v>9</v>
      </c>
      <c r="N9" s="4"/>
      <c r="O9" s="4"/>
      <c r="P9" s="4"/>
      <c r="Q9" s="4"/>
      <c r="R9" s="4" t="s">
        <v>10</v>
      </c>
      <c r="S9" s="4"/>
      <c r="T9" s="4"/>
      <c r="U9" s="4"/>
      <c r="V9" s="4"/>
      <c r="W9" s="4" t="s">
        <v>9</v>
      </c>
      <c r="X9" s="4"/>
      <c r="Y9" s="4"/>
      <c r="Z9" s="4"/>
      <c r="AA9" s="4"/>
      <c r="AB9" s="4" t="s">
        <v>10</v>
      </c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 t="s">
        <v>10</v>
      </c>
      <c r="AM9" s="4"/>
      <c r="AN9" s="4"/>
      <c r="AO9" s="4"/>
      <c r="AP9" s="4"/>
      <c r="AQ9" s="4" t="s">
        <v>9</v>
      </c>
      <c r="AR9" s="4"/>
      <c r="AS9" s="4"/>
      <c r="AT9" s="4"/>
      <c r="AU9" s="4"/>
      <c r="AV9" s="4" t="s">
        <v>10</v>
      </c>
      <c r="AW9" s="4"/>
      <c r="AX9" s="4"/>
      <c r="AY9" s="4"/>
      <c r="AZ9" s="4"/>
      <c r="BA9" s="4" t="s">
        <v>9</v>
      </c>
      <c r="BB9" s="4"/>
      <c r="BC9" s="4"/>
      <c r="BD9" s="4"/>
      <c r="BE9" s="4"/>
      <c r="BF9" s="4" t="s">
        <v>10</v>
      </c>
      <c r="BG9" s="4"/>
      <c r="BH9" s="4"/>
      <c r="BI9" s="4"/>
      <c r="BJ9" s="4"/>
      <c r="BK9" s="5"/>
    </row>
    <row r="10" customFormat="false" ht="15.75" hidden="false" customHeight="false" outlineLevel="0" collapsed="false">
      <c r="A10" s="2"/>
      <c r="B10" s="3"/>
      <c r="C10" s="7" t="n">
        <v>1</v>
      </c>
      <c r="D10" s="8" t="n">
        <v>2</v>
      </c>
      <c r="E10" s="8" t="n">
        <v>3</v>
      </c>
      <c r="F10" s="8" t="n">
        <v>4</v>
      </c>
      <c r="G10" s="9" t="n">
        <v>5</v>
      </c>
      <c r="H10" s="7" t="n">
        <v>1</v>
      </c>
      <c r="I10" s="8" t="n">
        <v>2</v>
      </c>
      <c r="J10" s="8" t="n">
        <v>3</v>
      </c>
      <c r="K10" s="8" t="n">
        <v>4</v>
      </c>
      <c r="L10" s="9" t="n">
        <v>5</v>
      </c>
      <c r="M10" s="7" t="n">
        <v>1</v>
      </c>
      <c r="N10" s="8" t="n">
        <v>2</v>
      </c>
      <c r="O10" s="8" t="n">
        <v>3</v>
      </c>
      <c r="P10" s="8" t="n">
        <v>4</v>
      </c>
      <c r="Q10" s="9" t="n">
        <v>5</v>
      </c>
      <c r="R10" s="7" t="n">
        <v>1</v>
      </c>
      <c r="S10" s="8" t="n">
        <v>2</v>
      </c>
      <c r="T10" s="8" t="n">
        <v>3</v>
      </c>
      <c r="U10" s="8" t="n">
        <v>4</v>
      </c>
      <c r="V10" s="9" t="n">
        <v>5</v>
      </c>
      <c r="W10" s="7" t="n">
        <v>1</v>
      </c>
      <c r="X10" s="8" t="n">
        <v>2</v>
      </c>
      <c r="Y10" s="8" t="n">
        <v>3</v>
      </c>
      <c r="Z10" s="8" t="n">
        <v>4</v>
      </c>
      <c r="AA10" s="9" t="n">
        <v>5</v>
      </c>
      <c r="AB10" s="7" t="n">
        <v>1</v>
      </c>
      <c r="AC10" s="8" t="n">
        <v>2</v>
      </c>
      <c r="AD10" s="8" t="n">
        <v>3</v>
      </c>
      <c r="AE10" s="8" t="n">
        <v>4</v>
      </c>
      <c r="AF10" s="9" t="n">
        <v>5</v>
      </c>
      <c r="AG10" s="7" t="n">
        <v>1</v>
      </c>
      <c r="AH10" s="8" t="n">
        <v>2</v>
      </c>
      <c r="AI10" s="8" t="n">
        <v>3</v>
      </c>
      <c r="AJ10" s="8" t="n">
        <v>4</v>
      </c>
      <c r="AK10" s="9" t="n">
        <v>5</v>
      </c>
      <c r="AL10" s="7" t="n">
        <v>1</v>
      </c>
      <c r="AM10" s="8" t="n">
        <v>2</v>
      </c>
      <c r="AN10" s="8" t="n">
        <v>3</v>
      </c>
      <c r="AO10" s="8" t="n">
        <v>4</v>
      </c>
      <c r="AP10" s="9" t="n">
        <v>5</v>
      </c>
      <c r="AQ10" s="7" t="n">
        <v>1</v>
      </c>
      <c r="AR10" s="8" t="n">
        <v>2</v>
      </c>
      <c r="AS10" s="8" t="n">
        <v>3</v>
      </c>
      <c r="AT10" s="8" t="n">
        <v>4</v>
      </c>
      <c r="AU10" s="9" t="n">
        <v>5</v>
      </c>
      <c r="AV10" s="7" t="n">
        <v>1</v>
      </c>
      <c r="AW10" s="8" t="n">
        <v>2</v>
      </c>
      <c r="AX10" s="8" t="n">
        <v>3</v>
      </c>
      <c r="AY10" s="8" t="n">
        <v>4</v>
      </c>
      <c r="AZ10" s="9" t="n">
        <v>5</v>
      </c>
      <c r="BA10" s="7" t="n">
        <v>1</v>
      </c>
      <c r="BB10" s="8" t="n">
        <v>2</v>
      </c>
      <c r="BC10" s="8" t="n">
        <v>3</v>
      </c>
      <c r="BD10" s="8" t="n">
        <v>4</v>
      </c>
      <c r="BE10" s="9" t="n">
        <v>5</v>
      </c>
      <c r="BF10" s="7" t="n">
        <v>1</v>
      </c>
      <c r="BG10" s="8" t="n">
        <v>2</v>
      </c>
      <c r="BH10" s="8" t="n">
        <v>3</v>
      </c>
      <c r="BI10" s="8" t="n">
        <v>4</v>
      </c>
      <c r="BJ10" s="9" t="n">
        <v>5</v>
      </c>
      <c r="BK10" s="5"/>
    </row>
    <row r="11" customFormat="false" ht="15" hidden="false" customHeight="false" outlineLevel="0" collapsed="false">
      <c r="A11" s="10" t="s">
        <v>11</v>
      </c>
      <c r="B11" s="11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3"/>
    </row>
    <row r="12" customFormat="false" ht="15" hidden="false" customHeight="false" outlineLevel="0" collapsed="false">
      <c r="A12" s="14" t="s">
        <v>13</v>
      </c>
      <c r="B12" s="15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</row>
    <row r="13" customFormat="false" ht="12.75" hidden="false" customHeight="false" outlineLevel="0" collapsed="false">
      <c r="A13" s="18"/>
      <c r="B13" s="19" t="s">
        <v>15</v>
      </c>
      <c r="C13" s="20" t="n">
        <v>0</v>
      </c>
      <c r="D13" s="20" t="n">
        <v>2574.77755579452</v>
      </c>
      <c r="E13" s="20" t="n">
        <v>1350.28040709397</v>
      </c>
      <c r="F13" s="20" t="n">
        <v>0</v>
      </c>
      <c r="G13" s="20" t="n">
        <v>0</v>
      </c>
      <c r="H13" s="20" t="n">
        <v>846.046273573871</v>
      </c>
      <c r="I13" s="20" t="n">
        <v>19401.557312844</v>
      </c>
      <c r="J13" s="20" t="n">
        <v>4323.40573010326</v>
      </c>
      <c r="K13" s="20" t="n">
        <v>0</v>
      </c>
      <c r="L13" s="20" t="n">
        <v>162.596863135129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49.1406528953871</v>
      </c>
      <c r="S13" s="20" t="n">
        <v>2330.53660530281</v>
      </c>
      <c r="T13" s="20" t="n">
        <v>930.569999871226</v>
      </c>
      <c r="U13" s="20" t="n">
        <v>0</v>
      </c>
      <c r="V13" s="20" t="n">
        <v>28.238529860387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2.45865956116129</v>
      </c>
      <c r="AC13" s="20" t="n">
        <v>4.95739033822581</v>
      </c>
      <c r="AD13" s="20" t="n">
        <v>0</v>
      </c>
      <c r="AE13" s="20" t="n">
        <v>0</v>
      </c>
      <c r="AF13" s="20" t="n">
        <v>0.240240251612903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.279189341903226</v>
      </c>
      <c r="AM13" s="20" t="n">
        <v>0</v>
      </c>
      <c r="AN13" s="20" t="n">
        <v>0</v>
      </c>
      <c r="AO13" s="20" t="n">
        <v>0</v>
      </c>
      <c r="AP13" s="20" t="n">
        <v>0.191230918225806</v>
      </c>
      <c r="AQ13" s="20" t="n">
        <v>0</v>
      </c>
      <c r="AR13" s="20" t="n">
        <v>226.849725620355</v>
      </c>
      <c r="AS13" s="20" t="n">
        <v>0</v>
      </c>
      <c r="AT13" s="20" t="n">
        <v>0</v>
      </c>
      <c r="AU13" s="20" t="n">
        <v>0</v>
      </c>
      <c r="AV13" s="20" t="n">
        <v>510.473058403484</v>
      </c>
      <c r="AW13" s="20" t="n">
        <v>7066.44049456023</v>
      </c>
      <c r="AX13" s="20" t="n">
        <v>917.084279838129</v>
      </c>
      <c r="AY13" s="20" t="n">
        <v>0</v>
      </c>
      <c r="AZ13" s="20" t="n">
        <v>287.756257567097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79.2410544182903</v>
      </c>
      <c r="BG13" s="20" t="n">
        <v>109.030752074419</v>
      </c>
      <c r="BH13" s="20" t="n">
        <v>229.068792894387</v>
      </c>
      <c r="BI13" s="20" t="n">
        <v>0</v>
      </c>
      <c r="BJ13" s="20" t="n">
        <v>30.6589543461936</v>
      </c>
      <c r="BK13" s="21" t="n">
        <f aca="false">SUM(C13:BJ13)</f>
        <v>41461.8800106083</v>
      </c>
    </row>
    <row r="14" customFormat="false" ht="12.75" hidden="false" customHeight="false" outlineLevel="0" collapsed="false">
      <c r="A14" s="22"/>
      <c r="B14" s="19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.66976486964516</v>
      </c>
      <c r="I14" s="23" t="n">
        <v>7.84803689142117</v>
      </c>
      <c r="J14" s="23" t="n">
        <v>0</v>
      </c>
      <c r="K14" s="23" t="n">
        <v>0</v>
      </c>
      <c r="L14" s="23" t="n">
        <v>0.0926641869354839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.473604192806452</v>
      </c>
      <c r="S14" s="23" t="n">
        <v>0.00237019919354839</v>
      </c>
      <c r="T14" s="23" t="n">
        <v>0</v>
      </c>
      <c r="U14" s="23" t="n">
        <v>0</v>
      </c>
      <c r="V14" s="23" t="n">
        <v>0.0783233930967742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.00117098729032258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.00212699032258065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3.49485564003226</v>
      </c>
      <c r="AW14" s="23" t="n">
        <v>2.29724107977419</v>
      </c>
      <c r="AX14" s="23" t="n">
        <v>0</v>
      </c>
      <c r="AY14" s="23" t="n">
        <v>0</v>
      </c>
      <c r="AZ14" s="23" t="n">
        <v>0.430127892709678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5.63733433570968</v>
      </c>
      <c r="BG14" s="23" t="n">
        <v>1.84877835867742</v>
      </c>
      <c r="BH14" s="23" t="n">
        <v>1.008280329</v>
      </c>
      <c r="BI14" s="23" t="n">
        <v>0</v>
      </c>
      <c r="BJ14" s="23" t="n">
        <v>2.63534216403226</v>
      </c>
      <c r="BK14" s="21" t="n">
        <f aca="false">SUM(C14:BJ14)</f>
        <v>27.520021510647</v>
      </c>
    </row>
    <row r="15" customFormat="false" ht="13.5" hidden="false" customHeight="false" outlineLevel="0" collapsed="false">
      <c r="A15" s="22"/>
      <c r="B15" s="19" t="s">
        <v>17</v>
      </c>
      <c r="C15" s="23" t="n">
        <v>0</v>
      </c>
      <c r="D15" s="23" t="n">
        <v>2.23502609596774</v>
      </c>
      <c r="E15" s="23" t="n">
        <v>0</v>
      </c>
      <c r="F15" s="23" t="n">
        <v>0</v>
      </c>
      <c r="G15" s="23" t="n">
        <v>0</v>
      </c>
      <c r="H15" s="23" t="n">
        <v>166.628012065129</v>
      </c>
      <c r="I15" s="23" t="n">
        <v>1383.79072269771</v>
      </c>
      <c r="J15" s="23" t="n">
        <v>10.6727555450323</v>
      </c>
      <c r="K15" s="23" t="n">
        <v>0</v>
      </c>
      <c r="L15" s="23" t="n">
        <v>26.4191921090645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22.4969041024839</v>
      </c>
      <c r="S15" s="23" t="n">
        <v>46.1390648704194</v>
      </c>
      <c r="T15" s="23" t="n">
        <v>90.3479617519677</v>
      </c>
      <c r="U15" s="23" t="n">
        <v>0</v>
      </c>
      <c r="V15" s="23" t="n">
        <v>27.417166153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.386953003483871</v>
      </c>
      <c r="AC15" s="23" t="n">
        <v>0.133797125193548</v>
      </c>
      <c r="AD15" s="23" t="n">
        <v>0</v>
      </c>
      <c r="AE15" s="23" t="n">
        <v>0</v>
      </c>
      <c r="AF15" s="23" t="n">
        <v>0.0273692318709677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.0353636665483871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.0115133587096774</v>
      </c>
      <c r="AS15" s="23" t="n">
        <v>0</v>
      </c>
      <c r="AT15" s="23" t="n">
        <v>0</v>
      </c>
      <c r="AU15" s="23" t="n">
        <v>0</v>
      </c>
      <c r="AV15" s="23" t="n">
        <v>80.9936886063871</v>
      </c>
      <c r="AW15" s="23" t="n">
        <v>585.777133549226</v>
      </c>
      <c r="AX15" s="23" t="n">
        <v>5.96170677635484</v>
      </c>
      <c r="AY15" s="23" t="n">
        <v>0</v>
      </c>
      <c r="AZ15" s="23" t="n">
        <v>37.3514572816452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56.516954021</v>
      </c>
      <c r="BG15" s="23" t="n">
        <v>150.938163490774</v>
      </c>
      <c r="BH15" s="23" t="n">
        <v>11.181986293871</v>
      </c>
      <c r="BI15" s="23" t="n">
        <v>0</v>
      </c>
      <c r="BJ15" s="23" t="n">
        <v>27.8960985968065</v>
      </c>
      <c r="BK15" s="24" t="n">
        <f aca="false">SUM(C15:BJ15)</f>
        <v>2733.35899039265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2577.01258189048</v>
      </c>
      <c r="E16" s="27" t="n">
        <f aca="false">SUM(E13:E15)</f>
        <v>1350.28040709397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1014.34405050865</v>
      </c>
      <c r="I16" s="27" t="n">
        <f aca="false">SUM(I13:I15)</f>
        <v>20793.1960724332</v>
      </c>
      <c r="J16" s="27" t="n">
        <f aca="false">SUM(J13:J15)</f>
        <v>4334.07848564829</v>
      </c>
      <c r="K16" s="27" t="n">
        <f aca="false">SUM(K13:K15)</f>
        <v>0</v>
      </c>
      <c r="L16" s="27" t="n">
        <f aca="false">SUM(L13:L15)</f>
        <v>189.108719431129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72.1111611906774</v>
      </c>
      <c r="S16" s="27" t="n">
        <f aca="false">SUM(S13:S15)</f>
        <v>2376.67804037242</v>
      </c>
      <c r="T16" s="27" t="n">
        <f aca="false">SUM(T13:T15)</f>
        <v>1020.91796162319</v>
      </c>
      <c r="U16" s="27" t="n">
        <f aca="false">SUM(U13:U15)</f>
        <v>0</v>
      </c>
      <c r="V16" s="27" t="n">
        <f aca="false">SUM(V13:V15)</f>
        <v>55.7340194064839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2.84678355193548</v>
      </c>
      <c r="AC16" s="27" t="n">
        <f aca="false">SUM(AC13:AC15)</f>
        <v>5.09118746341935</v>
      </c>
      <c r="AD16" s="27" t="n">
        <f aca="false">SUM(AD13:AD15)</f>
        <v>0</v>
      </c>
      <c r="AE16" s="27" t="n">
        <f aca="false">SUM(AE13:AE15)</f>
        <v>0</v>
      </c>
      <c r="AF16" s="27" t="n">
        <f aca="false">SUM(AF13:AF15)</f>
        <v>0.267609483483871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0.316679998774194</v>
      </c>
      <c r="AM16" s="27" t="n">
        <f aca="false">SUM(AM13:AM15)</f>
        <v>0</v>
      </c>
      <c r="AN16" s="27" t="n">
        <f aca="false">SUM(AN13:AN15)</f>
        <v>0</v>
      </c>
      <c r="AO16" s="27" t="n">
        <f aca="false">SUM(AO13:AO15)</f>
        <v>0</v>
      </c>
      <c r="AP16" s="27" t="n">
        <f aca="false">SUM(AP13:AP15)</f>
        <v>0.191230918225806</v>
      </c>
      <c r="AQ16" s="27" t="n">
        <f aca="false">SUM(AQ13:AQ15)</f>
        <v>0</v>
      </c>
      <c r="AR16" s="27" t="n">
        <f aca="false">SUM(AR13:AR15)</f>
        <v>226.861238979065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594.961602649903</v>
      </c>
      <c r="AW16" s="27" t="n">
        <f aca="false">SUM(AW13:AW15)</f>
        <v>7654.51486918923</v>
      </c>
      <c r="AX16" s="27" t="n">
        <f aca="false">SUM(AX13:AX15)</f>
        <v>923.045986614484</v>
      </c>
      <c r="AY16" s="27" t="n">
        <f aca="false">SUM(AY13:AY15)</f>
        <v>0</v>
      </c>
      <c r="AZ16" s="27" t="n">
        <f aca="false">SUM(AZ13:AZ15)</f>
        <v>325.537842741452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141.395342775</v>
      </c>
      <c r="BG16" s="27" t="n">
        <f aca="false">SUM(BG13:BG15)</f>
        <v>261.817693923871</v>
      </c>
      <c r="BH16" s="27" t="n">
        <f aca="false">SUM(BH13:BH15)</f>
        <v>241.259059517258</v>
      </c>
      <c r="BI16" s="27" t="n">
        <f aca="false">SUM(BI13:BI15)</f>
        <v>0</v>
      </c>
      <c r="BJ16" s="27" t="n">
        <f aca="false">SUM(BJ13:BJ15)</f>
        <v>61.1903951070323</v>
      </c>
      <c r="BK16" s="27" t="n">
        <f aca="false">SUM(BK13:BK15)</f>
        <v>44222.7590225116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3.5" hidden="false" customHeight="false" outlineLevel="0" collapsed="false">
      <c r="A18" s="18"/>
      <c r="B18" s="19" t="s">
        <v>2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26.282771893871</v>
      </c>
      <c r="I18" s="20" t="n">
        <v>55.4658317549399</v>
      </c>
      <c r="J18" s="20" t="n">
        <v>1.9353521703871</v>
      </c>
      <c r="K18" s="20" t="n">
        <v>48.577323787</v>
      </c>
      <c r="L18" s="20" t="n">
        <v>32.251993357129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2.42868338983871</v>
      </c>
      <c r="S18" s="20" t="n">
        <v>76.2895065842903</v>
      </c>
      <c r="T18" s="20" t="n">
        <v>0</v>
      </c>
      <c r="U18" s="20" t="n">
        <v>0</v>
      </c>
      <c r="V18" s="20" t="n">
        <v>0.142917360322581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.0413065040967742</v>
      </c>
      <c r="AC18" s="20" t="n">
        <v>9.24834223922581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.0100120408709677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31.4487380519032</v>
      </c>
      <c r="AW18" s="20" t="n">
        <v>144.626855749548</v>
      </c>
      <c r="AX18" s="20" t="n">
        <v>6.7322853026129</v>
      </c>
      <c r="AY18" s="20" t="n">
        <v>0</v>
      </c>
      <c r="AZ18" s="20" t="n">
        <v>20.7164375538065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8.6977689443871</v>
      </c>
      <c r="BG18" s="20" t="n">
        <v>35.2871775576129</v>
      </c>
      <c r="BH18" s="20" t="n">
        <v>0.000405077225806452</v>
      </c>
      <c r="BI18" s="20" t="n">
        <v>0</v>
      </c>
      <c r="BJ18" s="20" t="n">
        <v>2.28558111348387</v>
      </c>
      <c r="BK18" s="21" t="n">
        <f aca="false">SUM(C18:BJ18)</f>
        <v>502.469290432553</v>
      </c>
    </row>
    <row r="19" customFormat="false" ht="13.5" hidden="false" customHeight="false" outlineLevel="0" collapsed="false">
      <c r="A19" s="25"/>
      <c r="B19" s="26" t="s">
        <v>22</v>
      </c>
      <c r="C19" s="27" t="n">
        <f aca="false">SUM(C18:C18)</f>
        <v>0</v>
      </c>
      <c r="D19" s="27" t="n">
        <f aca="false">SUM(D18:D18)</f>
        <v>0</v>
      </c>
      <c r="E19" s="27" t="n">
        <f aca="false">SUM(E18:E18)</f>
        <v>0</v>
      </c>
      <c r="F19" s="27" t="n">
        <f aca="false">SUM(F18:F18)</f>
        <v>0</v>
      </c>
      <c r="G19" s="27" t="n">
        <f aca="false">SUM(G18:G18)</f>
        <v>0</v>
      </c>
      <c r="H19" s="27" t="n">
        <f aca="false">SUM(H18:H18)</f>
        <v>26.282771893871</v>
      </c>
      <c r="I19" s="27" t="n">
        <f aca="false">SUM(I18:I18)</f>
        <v>55.4658317549399</v>
      </c>
      <c r="J19" s="27" t="n">
        <f aca="false">SUM(J18:J18)</f>
        <v>1.9353521703871</v>
      </c>
      <c r="K19" s="27" t="n">
        <f aca="false">SUM(K18:K18)</f>
        <v>48.577323787</v>
      </c>
      <c r="L19" s="27" t="n">
        <f aca="false">SUM(L18:L18)</f>
        <v>32.251993357129</v>
      </c>
      <c r="M19" s="27" t="n">
        <f aca="false">SUM(M18:M18)</f>
        <v>0</v>
      </c>
      <c r="N19" s="27" t="n">
        <f aca="false">SUM(N18:N18)</f>
        <v>0</v>
      </c>
      <c r="O19" s="27" t="n">
        <f aca="false">SUM(O18:O18)</f>
        <v>0</v>
      </c>
      <c r="P19" s="27" t="n">
        <f aca="false">SUM(P18:P18)</f>
        <v>0</v>
      </c>
      <c r="Q19" s="27" t="n">
        <f aca="false">SUM(Q18:Q18)</f>
        <v>0</v>
      </c>
      <c r="R19" s="27" t="n">
        <f aca="false">SUM(R18:R18)</f>
        <v>2.42868338983871</v>
      </c>
      <c r="S19" s="27" t="n">
        <f aca="false">SUM(S18:S18)</f>
        <v>76.2895065842903</v>
      </c>
      <c r="T19" s="27" t="n">
        <f aca="false">SUM(T18:T18)</f>
        <v>0</v>
      </c>
      <c r="U19" s="27" t="n">
        <f aca="false">SUM(U18:U18)</f>
        <v>0</v>
      </c>
      <c r="V19" s="27" t="n">
        <f aca="false">SUM(V18:V18)</f>
        <v>0.142917360322581</v>
      </c>
      <c r="W19" s="27" t="n">
        <f aca="false">SUM(W18:W18)</f>
        <v>0</v>
      </c>
      <c r="X19" s="27" t="n">
        <f aca="false">SUM(X18:X18)</f>
        <v>0</v>
      </c>
      <c r="Y19" s="27" t="n">
        <f aca="false">SUM(Y18:Y18)</f>
        <v>0</v>
      </c>
      <c r="Z19" s="27" t="n">
        <f aca="false">SUM(Z18:Z18)</f>
        <v>0</v>
      </c>
      <c r="AA19" s="27" t="n">
        <f aca="false">SUM(AA18:AA18)</f>
        <v>0</v>
      </c>
      <c r="AB19" s="27" t="n">
        <f aca="false">SUM(AB18:AB18)</f>
        <v>0.0413065040967742</v>
      </c>
      <c r="AC19" s="27" t="n">
        <f aca="false">SUM(AC18:AC18)</f>
        <v>9.24834223922581</v>
      </c>
      <c r="AD19" s="27" t="n">
        <f aca="false">SUM(AD18:AD18)</f>
        <v>0</v>
      </c>
      <c r="AE19" s="27" t="n">
        <f aca="false">SUM(AE18:AE18)</f>
        <v>0</v>
      </c>
      <c r="AF19" s="27" t="n">
        <f aca="false">SUM(AF18:AF18)</f>
        <v>0</v>
      </c>
      <c r="AG19" s="27" t="n">
        <f aca="false">SUM(AG18:AG18)</f>
        <v>0</v>
      </c>
      <c r="AH19" s="27" t="n">
        <f aca="false">SUM(AH18:AH18)</f>
        <v>0</v>
      </c>
      <c r="AI19" s="27" t="n">
        <f aca="false">SUM(AI18:AI18)</f>
        <v>0</v>
      </c>
      <c r="AJ19" s="27" t="n">
        <f aca="false">SUM(AJ18:AJ18)</f>
        <v>0</v>
      </c>
      <c r="AK19" s="27" t="n">
        <f aca="false">SUM(AK18:AK18)</f>
        <v>0</v>
      </c>
      <c r="AL19" s="27" t="n">
        <f aca="false">SUM(AL18:AL18)</f>
        <v>0.0100120408709677</v>
      </c>
      <c r="AM19" s="27" t="n">
        <f aca="false">SUM(AM18:AM18)</f>
        <v>0</v>
      </c>
      <c r="AN19" s="27" t="n">
        <f aca="false">SUM(AN18:AN18)</f>
        <v>0</v>
      </c>
      <c r="AO19" s="27" t="n">
        <f aca="false">SUM(AO18:AO18)</f>
        <v>0</v>
      </c>
      <c r="AP19" s="27" t="n">
        <f aca="false">SUM(AP18:AP18)</f>
        <v>0</v>
      </c>
      <c r="AQ19" s="27" t="n">
        <f aca="false">SUM(AQ18:AQ18)</f>
        <v>0</v>
      </c>
      <c r="AR19" s="27" t="n">
        <f aca="false">SUM(AR18:AR18)</f>
        <v>0</v>
      </c>
      <c r="AS19" s="27" t="n">
        <f aca="false">SUM(AS18:AS18)</f>
        <v>0</v>
      </c>
      <c r="AT19" s="27" t="n">
        <f aca="false">SUM(AT18:AT18)</f>
        <v>0</v>
      </c>
      <c r="AU19" s="27" t="n">
        <f aca="false">SUM(AU18:AU18)</f>
        <v>0</v>
      </c>
      <c r="AV19" s="27" t="n">
        <f aca="false">SUM(AV18:AV18)</f>
        <v>31.4487380519032</v>
      </c>
      <c r="AW19" s="27" t="n">
        <f aca="false">SUM(AW18:AW18)</f>
        <v>144.626855749548</v>
      </c>
      <c r="AX19" s="27" t="n">
        <f aca="false">SUM(AX18:AX18)</f>
        <v>6.7322853026129</v>
      </c>
      <c r="AY19" s="27" t="n">
        <f aca="false">SUM(AY18:AY18)</f>
        <v>0</v>
      </c>
      <c r="AZ19" s="27" t="n">
        <f aca="false">SUM(AZ18:AZ18)</f>
        <v>20.7164375538065</v>
      </c>
      <c r="BA19" s="27" t="n">
        <f aca="false">SUM(BA18:BA18)</f>
        <v>0</v>
      </c>
      <c r="BB19" s="27" t="n">
        <f aca="false">SUM(BB18:BB18)</f>
        <v>0</v>
      </c>
      <c r="BC19" s="27" t="n">
        <f aca="false">SUM(BC18:BC18)</f>
        <v>0</v>
      </c>
      <c r="BD19" s="27" t="n">
        <f aca="false">SUM(BD18:BD18)</f>
        <v>0</v>
      </c>
      <c r="BE19" s="27" t="n">
        <f aca="false">SUM(BE18:BE18)</f>
        <v>0</v>
      </c>
      <c r="BF19" s="27" t="n">
        <f aca="false">SUM(BF18:BF18)</f>
        <v>8.6977689443871</v>
      </c>
      <c r="BG19" s="27" t="n">
        <f aca="false">SUM(BG18:BG18)</f>
        <v>35.2871775576129</v>
      </c>
      <c r="BH19" s="27" t="n">
        <f aca="false">SUM(BH18:BH18)</f>
        <v>0.000405077225806452</v>
      </c>
      <c r="BI19" s="27" t="n">
        <f aca="false">SUM(BI18:BI18)</f>
        <v>0</v>
      </c>
      <c r="BJ19" s="27" t="n">
        <f aca="false">SUM(BJ18:BJ18)</f>
        <v>2.28558111348387</v>
      </c>
      <c r="BK19" s="27" t="n">
        <f aca="false">SUM(BK18:BK18)</f>
        <v>502.469290432553</v>
      </c>
    </row>
    <row r="20" customFormat="false" ht="12.75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.75" hidden="false" customHeight="false" outlineLevel="0" collapsed="false">
      <c r="A21" s="18"/>
      <c r="B21" s="19" t="s">
        <v>25</v>
      </c>
      <c r="C21" s="20" t="n">
        <v>0</v>
      </c>
      <c r="D21" s="20" t="n">
        <v>1.02389451612903</v>
      </c>
      <c r="E21" s="20" t="n">
        <v>0</v>
      </c>
      <c r="F21" s="20" t="n">
        <v>0</v>
      </c>
      <c r="G21" s="20" t="n">
        <v>0</v>
      </c>
      <c r="H21" s="20" t="n">
        <v>21.0697812370645</v>
      </c>
      <c r="I21" s="20" t="n">
        <v>3.55700954903226</v>
      </c>
      <c r="J21" s="20" t="n">
        <v>0.255973629032258</v>
      </c>
      <c r="K21" s="20" t="n">
        <v>0</v>
      </c>
      <c r="L21" s="20" t="n">
        <v>6.08731656541935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10.3425799970323</v>
      </c>
      <c r="S21" s="20" t="n">
        <v>12.307212083871</v>
      </c>
      <c r="T21" s="20" t="n">
        <v>0.153584177419355</v>
      </c>
      <c r="U21" s="20" t="n">
        <v>0</v>
      </c>
      <c r="V21" s="20" t="n">
        <v>3.612968454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.0715722</v>
      </c>
      <c r="AC21" s="20" t="n">
        <v>0.051123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34.9736394970682</v>
      </c>
      <c r="AW21" s="20" t="n">
        <v>18.9294853063871</v>
      </c>
      <c r="AX21" s="20" t="n">
        <v>0</v>
      </c>
      <c r="AY21" s="20" t="n">
        <v>0</v>
      </c>
      <c r="AZ21" s="20" t="n">
        <v>16.7304035197742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7.57867567641935</v>
      </c>
      <c r="BG21" s="20" t="n">
        <v>0.2965134</v>
      </c>
      <c r="BH21" s="20" t="n">
        <v>0.051123</v>
      </c>
      <c r="BI21" s="20" t="n">
        <v>0</v>
      </c>
      <c r="BJ21" s="20" t="n">
        <v>0.575799996</v>
      </c>
      <c r="BK21" s="21" t="n">
        <f aca="false">SUM(C21:BJ21)</f>
        <v>137.668655804649</v>
      </c>
    </row>
    <row r="22" customFormat="false" ht="12.75" hidden="false" customHeight="false" outlineLevel="0" collapsed="false">
      <c r="A22" s="18"/>
      <c r="B22" s="19" t="s">
        <v>2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.956404259709678</v>
      </c>
      <c r="I22" s="20" t="n">
        <v>71.6453996322581</v>
      </c>
      <c r="J22" s="20" t="n">
        <v>0</v>
      </c>
      <c r="K22" s="20" t="n">
        <v>0</v>
      </c>
      <c r="L22" s="20" t="n">
        <v>15.2457209852258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.0246083669032258</v>
      </c>
      <c r="S22" s="20" t="n">
        <v>0</v>
      </c>
      <c r="T22" s="20" t="n">
        <v>5.2146644516129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.52386640842782</v>
      </c>
      <c r="AW22" s="20" t="n">
        <v>15.0068620387097</v>
      </c>
      <c r="AX22" s="20" t="n">
        <v>0</v>
      </c>
      <c r="AY22" s="20" t="n">
        <v>0</v>
      </c>
      <c r="AZ22" s="20" t="n">
        <v>0.521355561290323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.110150436806452</v>
      </c>
      <c r="BG22" s="20" t="n">
        <v>0</v>
      </c>
      <c r="BH22" s="20" t="n">
        <v>0</v>
      </c>
      <c r="BI22" s="20" t="n">
        <v>0</v>
      </c>
      <c r="BJ22" s="20" t="n">
        <v>0</v>
      </c>
      <c r="BK22" s="21" t="n">
        <f aca="false">SUM(C22:BJ22)</f>
        <v>110.249032140944</v>
      </c>
    </row>
    <row r="23" customFormat="false" ht="12.75" hidden="false" customHeight="false" outlineLevel="0" collapsed="false">
      <c r="A23" s="18"/>
      <c r="B23" s="19" t="s">
        <v>27</v>
      </c>
      <c r="C23" s="20" t="n">
        <v>0</v>
      </c>
      <c r="D23" s="20" t="n">
        <v>10.1873677419355</v>
      </c>
      <c r="E23" s="20" t="n">
        <v>0</v>
      </c>
      <c r="F23" s="20" t="n">
        <v>0</v>
      </c>
      <c r="G23" s="20" t="n">
        <v>0</v>
      </c>
      <c r="H23" s="20" t="n">
        <v>0.638737782967742</v>
      </c>
      <c r="I23" s="20" t="n">
        <v>292.886822580645</v>
      </c>
      <c r="J23" s="20" t="n">
        <v>0</v>
      </c>
      <c r="K23" s="20" t="n">
        <v>0</v>
      </c>
      <c r="L23" s="20" t="n">
        <v>0.173271300290323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.13061325383871</v>
      </c>
      <c r="S23" s="20" t="n">
        <v>5.09368387096774</v>
      </c>
      <c r="T23" s="20" t="n">
        <v>5.09368387096774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2.54299891657349</v>
      </c>
      <c r="AW23" s="20" t="n">
        <v>2.51576989677419</v>
      </c>
      <c r="AX23" s="20" t="n">
        <v>0</v>
      </c>
      <c r="AY23" s="20" t="n">
        <v>0</v>
      </c>
      <c r="AZ23" s="20" t="n">
        <v>0.0509265161290323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.041418827</v>
      </c>
      <c r="BG23" s="20" t="n">
        <v>0</v>
      </c>
      <c r="BH23" s="20" t="n">
        <v>0</v>
      </c>
      <c r="BI23" s="20" t="n">
        <v>0</v>
      </c>
      <c r="BJ23" s="20" t="n">
        <v>0</v>
      </c>
      <c r="BK23" s="21" t="n">
        <f aca="false">SUM(C23:BJ23)</f>
        <v>319.35529455809</v>
      </c>
    </row>
    <row r="24" customFormat="false" ht="12.75" hidden="false" customHeight="false" outlineLevel="0" collapsed="false">
      <c r="A24" s="18"/>
      <c r="B24" s="19" t="s">
        <v>28</v>
      </c>
      <c r="C24" s="20" t="n">
        <v>0</v>
      </c>
      <c r="D24" s="20" t="n">
        <v>0.509938870967742</v>
      </c>
      <c r="E24" s="20" t="n">
        <v>0</v>
      </c>
      <c r="F24" s="20" t="n">
        <v>0</v>
      </c>
      <c r="G24" s="20" t="n">
        <v>0</v>
      </c>
      <c r="H24" s="20" t="n">
        <v>46.1719635266129</v>
      </c>
      <c r="I24" s="20" t="n">
        <v>111.415506990419</v>
      </c>
      <c r="J24" s="20" t="n">
        <v>0</v>
      </c>
      <c r="K24" s="20" t="n">
        <v>0</v>
      </c>
      <c r="L24" s="20" t="n">
        <v>12.1934558100968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5.51319942958065</v>
      </c>
      <c r="S24" s="20" t="n">
        <v>7.60318856612903</v>
      </c>
      <c r="T24" s="20" t="n">
        <v>0</v>
      </c>
      <c r="U24" s="20" t="n">
        <v>0</v>
      </c>
      <c r="V24" s="20" t="n">
        <v>4.72775376735484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.00101820838709677</v>
      </c>
      <c r="AC24" s="20" t="n">
        <v>0.101820838709677</v>
      </c>
      <c r="AD24" s="20" t="n">
        <v>0</v>
      </c>
      <c r="AE24" s="20" t="n">
        <v>0</v>
      </c>
      <c r="AF24" s="20" t="n">
        <v>0.101820838709677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124.517138448113</v>
      </c>
      <c r="AW24" s="20" t="n">
        <v>36.1207969748387</v>
      </c>
      <c r="AX24" s="20" t="n">
        <v>0.509104193548387</v>
      </c>
      <c r="AY24" s="20" t="n">
        <v>0</v>
      </c>
      <c r="AZ24" s="20" t="n">
        <v>81.262052066871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22.9058488224516</v>
      </c>
      <c r="BG24" s="20" t="n">
        <v>8.25736989377419</v>
      </c>
      <c r="BH24" s="20" t="n">
        <v>0.610925032258065</v>
      </c>
      <c r="BI24" s="20" t="n">
        <v>0</v>
      </c>
      <c r="BJ24" s="20" t="n">
        <v>3.67346396145161</v>
      </c>
      <c r="BK24" s="21" t="n">
        <f aca="false">SUM(C24:BJ24)</f>
        <v>466.196366240274</v>
      </c>
    </row>
    <row r="25" customFormat="false" ht="12.75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15.5728520575484</v>
      </c>
      <c r="I25" s="20" t="n">
        <v>46.763184516129</v>
      </c>
      <c r="J25" s="20" t="n">
        <v>0</v>
      </c>
      <c r="K25" s="20" t="n">
        <v>0</v>
      </c>
      <c r="L25" s="20" t="n">
        <v>0.622661967741936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.133681712258065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.0489207540021009</v>
      </c>
      <c r="AW25" s="20" t="n">
        <v>3.70983174193548</v>
      </c>
      <c r="AX25" s="20" t="n">
        <v>0</v>
      </c>
      <c r="AY25" s="20" t="n">
        <v>0</v>
      </c>
      <c r="AZ25" s="20" t="n">
        <v>13.801115736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.000508196129032258</v>
      </c>
      <c r="BG25" s="20" t="n">
        <v>0</v>
      </c>
      <c r="BH25" s="20" t="n">
        <v>0</v>
      </c>
      <c r="BI25" s="20" t="n">
        <v>0</v>
      </c>
      <c r="BJ25" s="20" t="n">
        <v>0.254098064516129</v>
      </c>
      <c r="BK25" s="21" t="n">
        <f aca="false">SUM(C25:BJ25)</f>
        <v>80.9068547462602</v>
      </c>
    </row>
    <row r="26" customFormat="false" ht="12.75" hidden="false" customHeight="false" outlineLevel="0" collapsed="false">
      <c r="A26" s="18"/>
      <c r="B26" s="19" t="s">
        <v>3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19.9473011984516</v>
      </c>
      <c r="I26" s="20" t="n">
        <v>11.3448521290323</v>
      </c>
      <c r="J26" s="20" t="n">
        <v>0</v>
      </c>
      <c r="K26" s="20" t="n">
        <v>0</v>
      </c>
      <c r="L26" s="20" t="n">
        <v>2.44321726170968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1.63115024412903</v>
      </c>
      <c r="S26" s="20" t="n">
        <v>15.2142570516129</v>
      </c>
      <c r="T26" s="20" t="n">
        <v>0</v>
      </c>
      <c r="U26" s="20" t="n">
        <v>0</v>
      </c>
      <c r="V26" s="20" t="n">
        <v>1.25962811616129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.182132651612903</v>
      </c>
      <c r="AC26" s="20" t="n">
        <v>0.0809478451612903</v>
      </c>
      <c r="AD26" s="20" t="n">
        <v>0</v>
      </c>
      <c r="AE26" s="20" t="n">
        <v>0</v>
      </c>
      <c r="AF26" s="20" t="n">
        <v>0.0657701241935484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43.0106537019228</v>
      </c>
      <c r="AW26" s="20" t="n">
        <v>5.7591067416129</v>
      </c>
      <c r="AX26" s="20" t="n">
        <v>0</v>
      </c>
      <c r="AY26" s="20" t="n">
        <v>0</v>
      </c>
      <c r="AZ26" s="20" t="n">
        <v>12.2581115894194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16.5997623250323</v>
      </c>
      <c r="BG26" s="20" t="n">
        <v>12.0409919677419</v>
      </c>
      <c r="BH26" s="20" t="n">
        <v>0</v>
      </c>
      <c r="BI26" s="20" t="n">
        <v>0</v>
      </c>
      <c r="BJ26" s="20" t="n">
        <v>1.02404375387097</v>
      </c>
      <c r="BK26" s="21" t="n">
        <f aca="false">SUM(C26:BJ26)</f>
        <v>142.861926701665</v>
      </c>
    </row>
    <row r="27" customFormat="false" ht="12.75" hidden="false" customHeight="false" outlineLevel="0" collapsed="false">
      <c r="A27" s="18"/>
      <c r="B27" s="19" t="s">
        <v>3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5.16450686125806</v>
      </c>
      <c r="I27" s="20" t="n">
        <v>26.3116225354839</v>
      </c>
      <c r="J27" s="20" t="n">
        <v>0</v>
      </c>
      <c r="K27" s="20" t="n">
        <v>0</v>
      </c>
      <c r="L27" s="20" t="n">
        <v>8.48073908770968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1.17826475377419</v>
      </c>
      <c r="S27" s="20" t="n">
        <v>4.17033612580645</v>
      </c>
      <c r="T27" s="20" t="n">
        <v>0</v>
      </c>
      <c r="U27" s="20" t="n">
        <v>0</v>
      </c>
      <c r="V27" s="20" t="n">
        <v>1.5166563643871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50.4340297681138</v>
      </c>
      <c r="AW27" s="20" t="n">
        <v>9.57314968377419</v>
      </c>
      <c r="AX27" s="20" t="n">
        <v>0</v>
      </c>
      <c r="AY27" s="20" t="n">
        <v>0</v>
      </c>
      <c r="AZ27" s="20" t="n">
        <v>8.21718137216129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6.97106299667742</v>
      </c>
      <c r="BG27" s="20" t="n">
        <v>0.0608234903225806</v>
      </c>
      <c r="BH27" s="20" t="n">
        <v>0.0506862419354839</v>
      </c>
      <c r="BI27" s="20" t="n">
        <v>0</v>
      </c>
      <c r="BJ27" s="20" t="n">
        <v>1.73291749870968</v>
      </c>
      <c r="BK27" s="21" t="n">
        <f aca="false">SUM(C27:BJ27)</f>
        <v>123.861976780114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7.43491343093548</v>
      </c>
      <c r="I28" s="20" t="n">
        <v>11.5152930116129</v>
      </c>
      <c r="J28" s="20" t="n">
        <v>0.508805806451613</v>
      </c>
      <c r="K28" s="20" t="n">
        <v>0</v>
      </c>
      <c r="L28" s="20" t="n">
        <v>4.25880642351613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1.01309160732258</v>
      </c>
      <c r="S28" s="20" t="n">
        <v>0.529158038709677</v>
      </c>
      <c r="T28" s="20" t="n">
        <v>0</v>
      </c>
      <c r="U28" s="20" t="n">
        <v>0</v>
      </c>
      <c r="V28" s="20" t="n">
        <v>0.622884215806452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.0101679677419355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32.2205664054836</v>
      </c>
      <c r="AW28" s="20" t="n">
        <v>15.3039762439032</v>
      </c>
      <c r="AX28" s="20" t="n">
        <v>0</v>
      </c>
      <c r="AY28" s="20" t="n">
        <v>0</v>
      </c>
      <c r="AZ28" s="20" t="n">
        <v>9.76997075725807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7.14691403235484</v>
      </c>
      <c r="BG28" s="20" t="n">
        <v>0.549070258064516</v>
      </c>
      <c r="BH28" s="20" t="n">
        <v>0</v>
      </c>
      <c r="BI28" s="20" t="n">
        <v>0</v>
      </c>
      <c r="BJ28" s="20" t="n">
        <v>1.03025613851613</v>
      </c>
      <c r="BK28" s="21" t="n">
        <f aca="false">SUM(C28:BJ28)</f>
        <v>91.9138743376771</v>
      </c>
    </row>
    <row r="29" customFormat="false" ht="12.75" hidden="false" customHeight="false" outlineLevel="0" collapsed="false">
      <c r="A29" s="18"/>
      <c r="B29" s="19" t="s">
        <v>3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5.08530528532258</v>
      </c>
      <c r="I29" s="20" t="n">
        <v>20.3973096774194</v>
      </c>
      <c r="J29" s="20" t="n">
        <v>0</v>
      </c>
      <c r="K29" s="20" t="n">
        <v>0</v>
      </c>
      <c r="L29" s="20" t="n">
        <v>3.3023213506129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.385984648870968</v>
      </c>
      <c r="S29" s="20" t="n">
        <v>0</v>
      </c>
      <c r="T29" s="20" t="n">
        <v>2.03973096774194</v>
      </c>
      <c r="U29" s="20" t="n">
        <v>0</v>
      </c>
      <c r="V29" s="20" t="n">
        <v>0.0653370458387097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6.49351074875462</v>
      </c>
      <c r="AW29" s="20" t="n">
        <v>5.70212933270968</v>
      </c>
      <c r="AX29" s="20" t="n">
        <v>0</v>
      </c>
      <c r="AY29" s="20" t="n">
        <v>0</v>
      </c>
      <c r="AZ29" s="20" t="n">
        <v>8.435204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.135044812967742</v>
      </c>
      <c r="BG29" s="20" t="n">
        <v>0.0611616</v>
      </c>
      <c r="BH29" s="20" t="n">
        <v>0</v>
      </c>
      <c r="BI29" s="20" t="n">
        <v>0</v>
      </c>
      <c r="BJ29" s="20" t="n">
        <v>0.2089688</v>
      </c>
      <c r="BK29" s="21" t="n">
        <f aca="false">SUM(C29:BJ29)</f>
        <v>52.3120082702385</v>
      </c>
    </row>
    <row r="30" customFormat="false" ht="12.75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2.17632191364516</v>
      </c>
      <c r="I30" s="20" t="n">
        <v>1.53333704393548</v>
      </c>
      <c r="J30" s="20" t="n">
        <v>0</v>
      </c>
      <c r="K30" s="20" t="n">
        <v>0</v>
      </c>
      <c r="L30" s="20" t="n">
        <v>1.58641783041936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.691939527193549</v>
      </c>
      <c r="S30" s="20" t="n">
        <v>1.03627327741935</v>
      </c>
      <c r="T30" s="20" t="n">
        <v>0</v>
      </c>
      <c r="U30" s="20" t="n">
        <v>0</v>
      </c>
      <c r="V30" s="20" t="n">
        <v>0.640822516387097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.0253821774193548</v>
      </c>
      <c r="AC30" s="20" t="n">
        <v>0</v>
      </c>
      <c r="AD30" s="20" t="n">
        <v>0</v>
      </c>
      <c r="AE30" s="20" t="n">
        <v>0</v>
      </c>
      <c r="AF30" s="20" t="n">
        <v>0.152293064516129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19.2534481122749</v>
      </c>
      <c r="AW30" s="20" t="n">
        <v>5.61065359722581</v>
      </c>
      <c r="AX30" s="20" t="n">
        <v>0</v>
      </c>
      <c r="AY30" s="20" t="n">
        <v>0</v>
      </c>
      <c r="AZ30" s="20" t="n">
        <v>6.57478208019355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8.98167910996774</v>
      </c>
      <c r="BG30" s="20" t="n">
        <v>1.61464756551613</v>
      </c>
      <c r="BH30" s="20" t="n">
        <v>0</v>
      </c>
      <c r="BI30" s="20" t="n">
        <v>0</v>
      </c>
      <c r="BJ30" s="20" t="n">
        <v>2.47883283622581</v>
      </c>
      <c r="BK30" s="21" t="n">
        <f aca="false">SUM(C30:BJ30)</f>
        <v>52.3568306523394</v>
      </c>
    </row>
    <row r="31" customFormat="false" ht="12.75" hidden="false" customHeight="false" outlineLevel="0" collapsed="false">
      <c r="A31" s="18"/>
      <c r="B31" s="19" t="s">
        <v>3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8.27623993393549</v>
      </c>
      <c r="I31" s="20" t="n">
        <v>85.9004846774194</v>
      </c>
      <c r="J31" s="20" t="n">
        <v>0</v>
      </c>
      <c r="K31" s="20" t="n">
        <v>0</v>
      </c>
      <c r="L31" s="20" t="n">
        <v>1.10637952190323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.403349931612903</v>
      </c>
      <c r="S31" s="20" t="n">
        <v>0</v>
      </c>
      <c r="T31" s="20" t="n">
        <v>0</v>
      </c>
      <c r="U31" s="20" t="n">
        <v>0</v>
      </c>
      <c r="V31" s="20" t="n">
        <v>0.58529297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.12131161290323</v>
      </c>
      <c r="AC31" s="20" t="n">
        <v>0.0407749677419355</v>
      </c>
      <c r="AD31" s="20" t="n">
        <v>0</v>
      </c>
      <c r="AE31" s="20" t="n">
        <v>0</v>
      </c>
      <c r="AF31" s="20" t="n">
        <v>0.0305812258064516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.346587225806452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5.50421276901262</v>
      </c>
      <c r="AW31" s="20" t="n">
        <v>3.33544287225807</v>
      </c>
      <c r="AX31" s="20" t="n">
        <v>0</v>
      </c>
      <c r="AY31" s="20" t="n">
        <v>0</v>
      </c>
      <c r="AZ31" s="20" t="n">
        <v>1.42627833270968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1.60921135406452</v>
      </c>
      <c r="BG31" s="20" t="n">
        <v>0.509687096774194</v>
      </c>
      <c r="BH31" s="20" t="n">
        <v>0</v>
      </c>
      <c r="BI31" s="20" t="n">
        <v>0</v>
      </c>
      <c r="BJ31" s="20" t="n">
        <v>0.729851534774194</v>
      </c>
      <c r="BK31" s="21" t="n">
        <f aca="false">SUM(C31:BJ31)</f>
        <v>110.925686026722</v>
      </c>
    </row>
    <row r="32" customFormat="false" ht="12.75" hidden="false" customHeight="false" outlineLevel="0" collapsed="false">
      <c r="A32" s="18"/>
      <c r="B32" s="19" t="s">
        <v>3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256.224871448936</v>
      </c>
      <c r="I32" s="20" t="n">
        <v>47.9698854193548</v>
      </c>
      <c r="J32" s="20" t="n">
        <v>0</v>
      </c>
      <c r="K32" s="20" t="n">
        <v>0</v>
      </c>
      <c r="L32" s="20" t="n">
        <v>1.0887215483871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.235789978258065</v>
      </c>
      <c r="S32" s="20" t="n">
        <v>0</v>
      </c>
      <c r="T32" s="20" t="n">
        <v>0</v>
      </c>
      <c r="U32" s="20" t="n">
        <v>0</v>
      </c>
      <c r="V32" s="20" t="n">
        <v>1.01749677419355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1.52960431961936</v>
      </c>
      <c r="AW32" s="20" t="n">
        <v>2.03401612903226</v>
      </c>
      <c r="AX32" s="20" t="n">
        <v>0</v>
      </c>
      <c r="AY32" s="20" t="n">
        <v>0</v>
      </c>
      <c r="AZ32" s="20" t="n">
        <v>1.23084547780645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.14478821416129</v>
      </c>
      <c r="BG32" s="20" t="n">
        <v>2.54252016129032</v>
      </c>
      <c r="BH32" s="20" t="n">
        <v>0</v>
      </c>
      <c r="BI32" s="20" t="n">
        <v>0</v>
      </c>
      <c r="BJ32" s="20" t="n">
        <v>0.101700806451613</v>
      </c>
      <c r="BK32" s="21" t="n">
        <f aca="false">SUM(C32:BJ32)</f>
        <v>314.12024027749</v>
      </c>
    </row>
    <row r="33" customFormat="false" ht="12.75" hidden="false" customHeight="false" outlineLevel="0" collapsed="false">
      <c r="A33" s="18"/>
      <c r="B33" s="19" t="s">
        <v>3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7.64237282906452</v>
      </c>
      <c r="I33" s="20" t="n">
        <v>165.390985573839</v>
      </c>
      <c r="J33" s="20" t="n">
        <v>0.508193064516129</v>
      </c>
      <c r="K33" s="20" t="n">
        <v>0</v>
      </c>
      <c r="L33" s="20" t="n">
        <v>2.99183721796774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.989781052645161</v>
      </c>
      <c r="S33" s="20" t="n">
        <v>7.92781180645161</v>
      </c>
      <c r="T33" s="20" t="n">
        <v>2.03277225806452</v>
      </c>
      <c r="U33" s="20" t="n">
        <v>0</v>
      </c>
      <c r="V33" s="20" t="n">
        <v>0.316899031129032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1.67124624032258</v>
      </c>
      <c r="AC33" s="20" t="n">
        <v>0</v>
      </c>
      <c r="AD33" s="20" t="n">
        <v>0</v>
      </c>
      <c r="AE33" s="20" t="n">
        <v>0</v>
      </c>
      <c r="AF33" s="20" t="n">
        <v>0.101595516129032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.0609573096774194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10.0124706655333</v>
      </c>
      <c r="AW33" s="20" t="n">
        <v>4.86642522258065</v>
      </c>
      <c r="AX33" s="20" t="n">
        <v>0</v>
      </c>
      <c r="AY33" s="20" t="n">
        <v>0</v>
      </c>
      <c r="AZ33" s="20" t="n">
        <v>4.13760974680645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4.15207016712903</v>
      </c>
      <c r="BG33" s="20" t="n">
        <v>30.8979008249678</v>
      </c>
      <c r="BH33" s="20" t="n">
        <v>0</v>
      </c>
      <c r="BI33" s="20" t="n">
        <v>0</v>
      </c>
      <c r="BJ33" s="20" t="n">
        <v>1.64173215777419</v>
      </c>
      <c r="BK33" s="21" t="n">
        <f aca="false">SUM(C33:BJ33)</f>
        <v>245.342660684598</v>
      </c>
    </row>
    <row r="34" customFormat="false" ht="12.75" hidden="false" customHeight="false" outlineLevel="0" collapsed="false">
      <c r="A34" s="18"/>
      <c r="B34" s="19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8.2042508435161</v>
      </c>
      <c r="I34" s="20" t="n">
        <v>69.0798910032258</v>
      </c>
      <c r="J34" s="20" t="n">
        <v>0.504453709677419</v>
      </c>
      <c r="K34" s="20" t="n">
        <v>0</v>
      </c>
      <c r="L34" s="20" t="n">
        <v>22.3115408765806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4.41936749535484</v>
      </c>
      <c r="S34" s="20" t="n">
        <v>0.454008338709677</v>
      </c>
      <c r="T34" s="20" t="n">
        <v>0</v>
      </c>
      <c r="U34" s="20" t="n">
        <v>0</v>
      </c>
      <c r="V34" s="20" t="n">
        <v>4.69649097554839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.0403396774193548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55.3971824797366</v>
      </c>
      <c r="AW34" s="20" t="n">
        <v>39.5899097803871</v>
      </c>
      <c r="AX34" s="20" t="n">
        <v>0</v>
      </c>
      <c r="AY34" s="20" t="n">
        <v>0</v>
      </c>
      <c r="AZ34" s="20" t="n">
        <v>35.4236250397097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19.9032646245484</v>
      </c>
      <c r="BG34" s="20" t="n">
        <v>7.37790513158065</v>
      </c>
      <c r="BH34" s="20" t="n">
        <v>0.819475291064516</v>
      </c>
      <c r="BI34" s="20" t="n">
        <v>0</v>
      </c>
      <c r="BJ34" s="20" t="n">
        <v>3.44437879322581</v>
      </c>
      <c r="BK34" s="21" t="n">
        <f aca="false">SUM(C34:BJ34)</f>
        <v>281.666084060285</v>
      </c>
    </row>
    <row r="35" customFormat="false" ht="12.75" hidden="false" customHeight="false" outlineLevel="0" collapsed="false">
      <c r="A35" s="18"/>
      <c r="B35" s="19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8.40256536245161</v>
      </c>
      <c r="I35" s="20" t="n">
        <v>105.136670645387</v>
      </c>
      <c r="J35" s="20" t="n">
        <v>0</v>
      </c>
      <c r="K35" s="20" t="n">
        <v>0</v>
      </c>
      <c r="L35" s="20" t="n">
        <v>5.44603787319355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2.52947291370968</v>
      </c>
      <c r="S35" s="20" t="n">
        <v>0</v>
      </c>
      <c r="T35" s="20" t="n">
        <v>1.01077838709677</v>
      </c>
      <c r="U35" s="20" t="n">
        <v>0</v>
      </c>
      <c r="V35" s="20" t="n">
        <v>0.391171235806452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.202090064516129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12.5659131690678</v>
      </c>
      <c r="AW35" s="20" t="n">
        <v>6.06270193548387</v>
      </c>
      <c r="AX35" s="20" t="n">
        <v>0</v>
      </c>
      <c r="AY35" s="20" t="n">
        <v>0</v>
      </c>
      <c r="AZ35" s="20" t="n">
        <v>12.2895589215806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2.80389119193548</v>
      </c>
      <c r="BG35" s="20" t="n">
        <v>0</v>
      </c>
      <c r="BH35" s="20" t="n">
        <v>0</v>
      </c>
      <c r="BI35" s="20" t="n">
        <v>0</v>
      </c>
      <c r="BJ35" s="20" t="n">
        <v>0.187576540967742</v>
      </c>
      <c r="BK35" s="21" t="n">
        <f aca="false">SUM(C35:BJ35)</f>
        <v>157.028428241197</v>
      </c>
    </row>
    <row r="36" customFormat="false" ht="12.75" hidden="false" customHeight="false" outlineLevel="0" collapsed="false">
      <c r="A36" s="18"/>
      <c r="B36" s="19" t="s">
        <v>40</v>
      </c>
      <c r="C36" s="20" t="n">
        <v>0</v>
      </c>
      <c r="D36" s="20" t="n">
        <v>1.21686928709677</v>
      </c>
      <c r="E36" s="20" t="n">
        <v>0</v>
      </c>
      <c r="F36" s="20" t="n">
        <v>0</v>
      </c>
      <c r="G36" s="20" t="n">
        <v>0</v>
      </c>
      <c r="H36" s="20" t="n">
        <v>15.2095619485806</v>
      </c>
      <c r="I36" s="20" t="n">
        <v>46.3114303064516</v>
      </c>
      <c r="J36" s="20" t="n">
        <v>0.502838548387097</v>
      </c>
      <c r="K36" s="20" t="n">
        <v>0</v>
      </c>
      <c r="L36" s="20" t="n">
        <v>3.46262906670968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4.71089297229032</v>
      </c>
      <c r="S36" s="20" t="n">
        <v>0.0201135419354839</v>
      </c>
      <c r="T36" s="20" t="n">
        <v>0</v>
      </c>
      <c r="U36" s="20" t="n">
        <v>0</v>
      </c>
      <c r="V36" s="20" t="n">
        <v>3.76388001332258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.100540387096774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.00502701935483871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47.1430458333465</v>
      </c>
      <c r="AW36" s="20" t="n">
        <v>17.2474717795484</v>
      </c>
      <c r="AX36" s="20" t="n">
        <v>0</v>
      </c>
      <c r="AY36" s="20" t="n">
        <v>0</v>
      </c>
      <c r="AZ36" s="20" t="n">
        <v>19.3610066487097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28.7074015911613</v>
      </c>
      <c r="BG36" s="20" t="n">
        <v>0.906773751225807</v>
      </c>
      <c r="BH36" s="20" t="n">
        <v>0.0502701935483871</v>
      </c>
      <c r="BI36" s="20" t="n">
        <v>0</v>
      </c>
      <c r="BJ36" s="20" t="n">
        <v>3.25286170593548</v>
      </c>
      <c r="BK36" s="21" t="n">
        <f aca="false">SUM(C36:BJ36)</f>
        <v>191.972614594701</v>
      </c>
    </row>
    <row r="37" customFormat="false" ht="12.75" hidden="false" customHeight="false" outlineLevel="0" collapsed="false">
      <c r="A37" s="18"/>
      <c r="B37" s="19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.543121562903226</v>
      </c>
      <c r="I37" s="20" t="n">
        <v>96.4381792516129</v>
      </c>
      <c r="J37" s="20" t="n">
        <v>0</v>
      </c>
      <c r="K37" s="20" t="n">
        <v>0</v>
      </c>
      <c r="L37" s="20" t="n">
        <v>0.0909412838709678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.0111150458064516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2.20926295548387</v>
      </c>
      <c r="AW37" s="20" t="n">
        <v>4.04071870967742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.00252544919354839</v>
      </c>
      <c r="BG37" s="20" t="n">
        <v>0</v>
      </c>
      <c r="BH37" s="20" t="n">
        <v>0</v>
      </c>
      <c r="BI37" s="20" t="n">
        <v>0</v>
      </c>
      <c r="BJ37" s="20" t="n">
        <v>0</v>
      </c>
      <c r="BK37" s="21" t="n">
        <f aca="false">SUM(C37:BJ37)</f>
        <v>103.335864258548</v>
      </c>
    </row>
    <row r="38" customFormat="false" ht="12.75" hidden="false" customHeight="false" outlineLevel="0" collapsed="false">
      <c r="A38" s="18"/>
      <c r="B38" s="19" t="s">
        <v>42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1.52143637516129</v>
      </c>
      <c r="I38" s="20" t="n">
        <v>38.2827322580645</v>
      </c>
      <c r="J38" s="20" t="n">
        <v>0</v>
      </c>
      <c r="K38" s="20" t="n">
        <v>0</v>
      </c>
      <c r="L38" s="20" t="n">
        <v>0.214081068548387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.0132478402580645</v>
      </c>
      <c r="S38" s="20" t="n">
        <v>0</v>
      </c>
      <c r="T38" s="20" t="n">
        <v>0</v>
      </c>
      <c r="U38" s="20" t="n">
        <v>0</v>
      </c>
      <c r="V38" s="20" t="n">
        <v>0.201488064516129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.423998612453824</v>
      </c>
      <c r="AW38" s="20" t="n">
        <v>0</v>
      </c>
      <c r="AX38" s="20" t="n">
        <v>0</v>
      </c>
      <c r="AY38" s="20" t="n">
        <v>0</v>
      </c>
      <c r="AZ38" s="20" t="n">
        <v>0.0383256892258065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.176261467741935</v>
      </c>
      <c r="BG38" s="20" t="n">
        <v>0</v>
      </c>
      <c r="BH38" s="20" t="n">
        <v>0</v>
      </c>
      <c r="BI38" s="20" t="n">
        <v>0</v>
      </c>
      <c r="BJ38" s="20" t="n">
        <v>0</v>
      </c>
      <c r="BK38" s="21" t="n">
        <f aca="false">SUM(C38:BJ38)</f>
        <v>40.87157137597</v>
      </c>
    </row>
    <row r="39" customFormat="false" ht="12.75" hidden="false" customHeight="false" outlineLevel="0" collapsed="false">
      <c r="A39" s="18"/>
      <c r="B39" s="19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5.17318137080645</v>
      </c>
      <c r="I39" s="20" t="n">
        <v>10.2686170495484</v>
      </c>
      <c r="J39" s="20" t="n">
        <v>0.290481935483871</v>
      </c>
      <c r="K39" s="20" t="n">
        <v>0</v>
      </c>
      <c r="L39" s="20" t="n">
        <v>2.94088262764516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1.36512330274194</v>
      </c>
      <c r="S39" s="20" t="n">
        <v>2.06532656129032</v>
      </c>
      <c r="T39" s="20" t="n">
        <v>0</v>
      </c>
      <c r="U39" s="20" t="n">
        <v>0</v>
      </c>
      <c r="V39" s="20" t="n">
        <v>0.150823374580645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.016121174516129</v>
      </c>
      <c r="AC39" s="20" t="n">
        <v>0</v>
      </c>
      <c r="AD39" s="20" t="n">
        <v>0</v>
      </c>
      <c r="AE39" s="20" t="n">
        <v>0</v>
      </c>
      <c r="AF39" s="20" t="n">
        <v>0.0609990387096774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13.105591350948</v>
      </c>
      <c r="AW39" s="20" t="n">
        <v>8.039935009</v>
      </c>
      <c r="AX39" s="20" t="n">
        <v>0.290471612903226</v>
      </c>
      <c r="AY39" s="20" t="n">
        <v>0</v>
      </c>
      <c r="AZ39" s="20" t="n">
        <v>4.10615558216129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7.84897705180645</v>
      </c>
      <c r="BG39" s="20" t="n">
        <v>0.253963841774194</v>
      </c>
      <c r="BH39" s="20" t="n">
        <v>0.0871414838709678</v>
      </c>
      <c r="BI39" s="20" t="n">
        <v>0</v>
      </c>
      <c r="BJ39" s="20" t="n">
        <v>0.759940716483871</v>
      </c>
      <c r="BK39" s="21" t="n">
        <f aca="false">SUM(C39:BJ39)</f>
        <v>56.8237330842706</v>
      </c>
    </row>
    <row r="40" customFormat="false" ht="12.75" hidden="false" customHeight="false" outlineLevel="0" collapsed="false">
      <c r="A40" s="18"/>
      <c r="B40" s="19" t="s">
        <v>4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.903475316129032</v>
      </c>
      <c r="I40" s="20" t="n">
        <v>69.7132258064516</v>
      </c>
      <c r="J40" s="20" t="n">
        <v>0</v>
      </c>
      <c r="K40" s="20" t="n">
        <v>0</v>
      </c>
      <c r="L40" s="20" t="n">
        <v>0.112468802612903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.00120468264516129</v>
      </c>
      <c r="S40" s="20" t="n">
        <v>0</v>
      </c>
      <c r="T40" s="20" t="n">
        <v>1.93645161290323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.486849915514166</v>
      </c>
      <c r="AW40" s="20" t="n">
        <v>0.116183806451613</v>
      </c>
      <c r="AX40" s="20" t="n">
        <v>0</v>
      </c>
      <c r="AY40" s="20" t="n">
        <v>0</v>
      </c>
      <c r="AZ40" s="20" t="n">
        <v>2.94362602458065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.00752134338709677</v>
      </c>
      <c r="BG40" s="20" t="n">
        <v>0</v>
      </c>
      <c r="BH40" s="20" t="n">
        <v>0</v>
      </c>
      <c r="BI40" s="20" t="n">
        <v>0</v>
      </c>
      <c r="BJ40" s="20" t="n">
        <v>0</v>
      </c>
      <c r="BK40" s="21" t="n">
        <f aca="false">SUM(C40:BJ40)</f>
        <v>76.2210073106755</v>
      </c>
    </row>
    <row r="41" customFormat="false" ht="12.75" hidden="false" customHeight="false" outlineLevel="0" collapsed="false">
      <c r="A41" s="18"/>
      <c r="B41" s="19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.233242348419355</v>
      </c>
      <c r="I41" s="20" t="n">
        <v>0.0303330079354839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.102465403903226</v>
      </c>
      <c r="S41" s="20" t="n">
        <v>0</v>
      </c>
      <c r="T41" s="20" t="n">
        <v>0</v>
      </c>
      <c r="U41" s="20" t="n">
        <v>0</v>
      </c>
      <c r="V41" s="20" t="n">
        <v>2.50862903225806E-005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.120004150225806</v>
      </c>
      <c r="AC41" s="20" t="n">
        <v>0</v>
      </c>
      <c r="AD41" s="20" t="n">
        <v>0</v>
      </c>
      <c r="AE41" s="20" t="n">
        <v>0</v>
      </c>
      <c r="AF41" s="20" t="n">
        <v>0.16083628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1.23006414671939</v>
      </c>
      <c r="AW41" s="20" t="n">
        <v>0.731029911483871</v>
      </c>
      <c r="AX41" s="20" t="n">
        <v>0</v>
      </c>
      <c r="AY41" s="20" t="n">
        <v>0</v>
      </c>
      <c r="AZ41" s="20" t="n">
        <v>2.2593245616129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1.23428657787097</v>
      </c>
      <c r="BG41" s="20" t="n">
        <v>0.383606588741935</v>
      </c>
      <c r="BH41" s="20" t="n">
        <v>0</v>
      </c>
      <c r="BI41" s="20" t="n">
        <v>0</v>
      </c>
      <c r="BJ41" s="20" t="n">
        <v>0.354632283225807</v>
      </c>
      <c r="BK41" s="21" t="n">
        <f aca="false">SUM(C41:BJ41)</f>
        <v>6.83985034642907</v>
      </c>
    </row>
    <row r="42" customFormat="false" ht="12.75" hidden="false" customHeight="false" outlineLevel="0" collapsed="false">
      <c r="A42" s="18"/>
      <c r="B42" s="19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.365604314354839</v>
      </c>
      <c r="I42" s="20" t="n">
        <v>0</v>
      </c>
      <c r="J42" s="20" t="n">
        <v>0</v>
      </c>
      <c r="K42" s="20" t="n">
        <v>0</v>
      </c>
      <c r="L42" s="20" t="n">
        <v>0.124340725290323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.230355029967742</v>
      </c>
      <c r="S42" s="20" t="n">
        <v>0</v>
      </c>
      <c r="T42" s="20" t="n">
        <v>0</v>
      </c>
      <c r="U42" s="20" t="n">
        <v>0</v>
      </c>
      <c r="V42" s="20" t="n">
        <v>0.0794680783548387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.110092947709677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.959572958812523</v>
      </c>
      <c r="AW42" s="20" t="n">
        <v>0.750025229612903</v>
      </c>
      <c r="AX42" s="20" t="n">
        <v>0</v>
      </c>
      <c r="AY42" s="20" t="n">
        <v>0</v>
      </c>
      <c r="AZ42" s="20" t="n">
        <v>1.00212930077419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.829855662387097</v>
      </c>
      <c r="BG42" s="20" t="n">
        <v>0.0742124157096774</v>
      </c>
      <c r="BH42" s="20" t="n">
        <v>0</v>
      </c>
      <c r="BI42" s="20" t="n">
        <v>0</v>
      </c>
      <c r="BJ42" s="20" t="n">
        <v>0.254772246709677</v>
      </c>
      <c r="BK42" s="21" t="n">
        <f aca="false">SUM(C42:BJ42)</f>
        <v>4.78042890968349</v>
      </c>
    </row>
    <row r="43" customFormat="false" ht="12.75" hidden="false" customHeight="false" outlineLevel="0" collapsed="false">
      <c r="A43" s="18"/>
      <c r="B43" s="19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.248187035967742</v>
      </c>
      <c r="I43" s="20" t="n">
        <v>0.398688802483871</v>
      </c>
      <c r="J43" s="20" t="n">
        <v>0</v>
      </c>
      <c r="K43" s="20" t="n">
        <v>0</v>
      </c>
      <c r="L43" s="20" t="n">
        <v>1.08384284329032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.259748956451613</v>
      </c>
      <c r="S43" s="20" t="n">
        <v>0.14624266083871</v>
      </c>
      <c r="T43" s="20" t="n">
        <v>0</v>
      </c>
      <c r="U43" s="20" t="n">
        <v>0</v>
      </c>
      <c r="V43" s="20" t="n">
        <v>6.13907361419355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.0144687026129032</v>
      </c>
      <c r="AC43" s="20" t="n">
        <v>0</v>
      </c>
      <c r="AD43" s="20" t="n">
        <v>0</v>
      </c>
      <c r="AE43" s="20" t="n">
        <v>0</v>
      </c>
      <c r="AF43" s="20" t="n">
        <v>0.0822338663548387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5.49428594376363</v>
      </c>
      <c r="AW43" s="20" t="n">
        <v>2.61453430716129</v>
      </c>
      <c r="AX43" s="20" t="n">
        <v>0</v>
      </c>
      <c r="AY43" s="20" t="n">
        <v>0</v>
      </c>
      <c r="AZ43" s="20" t="n">
        <v>7.23439452587097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2.90375565329032</v>
      </c>
      <c r="BG43" s="20" t="n">
        <v>0.496027363129032</v>
      </c>
      <c r="BH43" s="20" t="n">
        <v>0</v>
      </c>
      <c r="BI43" s="20" t="n">
        <v>0</v>
      </c>
      <c r="BJ43" s="20" t="n">
        <v>4.03268746612903</v>
      </c>
      <c r="BK43" s="21" t="n">
        <f aca="false">SUM(C43:BJ43)</f>
        <v>31.1481717415378</v>
      </c>
    </row>
    <row r="44" customFormat="false" ht="12.75" hidden="false" customHeight="false" outlineLevel="0" collapsed="false">
      <c r="A44" s="18"/>
      <c r="B44" s="19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.182476792483871</v>
      </c>
      <c r="I44" s="20" t="n">
        <v>4.51085847348387</v>
      </c>
      <c r="J44" s="20" t="n">
        <v>0</v>
      </c>
      <c r="K44" s="20" t="n">
        <v>0</v>
      </c>
      <c r="L44" s="20" t="n">
        <v>0.0380117078064516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.0989744875806452</v>
      </c>
      <c r="S44" s="20" t="n">
        <v>0</v>
      </c>
      <c r="T44" s="20" t="n">
        <v>0</v>
      </c>
      <c r="U44" s="20" t="n">
        <v>0</v>
      </c>
      <c r="V44" s="20" t="n">
        <v>0.31355084483871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.00947141883870968</v>
      </c>
      <c r="AC44" s="20" t="n">
        <v>0</v>
      </c>
      <c r="AD44" s="20" t="n">
        <v>0</v>
      </c>
      <c r="AE44" s="20" t="n">
        <v>0</v>
      </c>
      <c r="AF44" s="20" t="n">
        <v>4.51599999154839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1.95633930057179</v>
      </c>
      <c r="AW44" s="20" t="n">
        <v>0.568285062580645</v>
      </c>
      <c r="AX44" s="20" t="n">
        <v>0</v>
      </c>
      <c r="AY44" s="20" t="n">
        <v>0</v>
      </c>
      <c r="AZ44" s="20" t="n">
        <v>5.19881312787097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.932819854967742</v>
      </c>
      <c r="BG44" s="20" t="n">
        <v>0.0160818626451613</v>
      </c>
      <c r="BH44" s="20" t="n">
        <v>0</v>
      </c>
      <c r="BI44" s="20" t="n">
        <v>0</v>
      </c>
      <c r="BJ44" s="20" t="n">
        <v>0.381341742870968</v>
      </c>
      <c r="BK44" s="21" t="n">
        <f aca="false">SUM(C44:BJ44)</f>
        <v>18.7230246680879</v>
      </c>
    </row>
    <row r="45" customFormat="false" ht="12.75" hidden="false" customHeight="false" outlineLevel="0" collapsed="false">
      <c r="A45" s="18"/>
      <c r="B45" s="19" t="s">
        <v>49</v>
      </c>
      <c r="C45" s="20" t="n">
        <v>0</v>
      </c>
      <c r="D45" s="20" t="n">
        <v>14.4504563453548</v>
      </c>
      <c r="E45" s="20" t="n">
        <v>0</v>
      </c>
      <c r="F45" s="20" t="n">
        <v>0</v>
      </c>
      <c r="G45" s="20" t="n">
        <v>0</v>
      </c>
      <c r="H45" s="20" t="n">
        <v>0.214269489290323</v>
      </c>
      <c r="I45" s="20" t="n">
        <v>123.677872964</v>
      </c>
      <c r="J45" s="20" t="n">
        <v>2.09665734312903</v>
      </c>
      <c r="K45" s="20" t="n">
        <v>0</v>
      </c>
      <c r="L45" s="20" t="n">
        <v>0.330234881419355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.962735647580645</v>
      </c>
      <c r="S45" s="20" t="n">
        <v>0.978666329483871</v>
      </c>
      <c r="T45" s="20" t="n">
        <v>26.4434758619032</v>
      </c>
      <c r="U45" s="20" t="n">
        <v>0</v>
      </c>
      <c r="V45" s="20" t="n">
        <v>1.087246444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.0143563864193548</v>
      </c>
      <c r="AC45" s="20" t="n">
        <v>0</v>
      </c>
      <c r="AD45" s="20" t="n">
        <v>0</v>
      </c>
      <c r="AE45" s="20" t="n">
        <v>0</v>
      </c>
      <c r="AF45" s="20" t="n">
        <v>0.389029345548387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1.25350856907393</v>
      </c>
      <c r="AW45" s="20" t="n">
        <v>24.1250008900968</v>
      </c>
      <c r="AX45" s="20" t="n">
        <v>2.03711444309677</v>
      </c>
      <c r="AY45" s="20" t="n">
        <v>0</v>
      </c>
      <c r="AZ45" s="20" t="n">
        <v>8.55794614780645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3.21397600409677</v>
      </c>
      <c r="BG45" s="20" t="n">
        <v>15.8122991200645</v>
      </c>
      <c r="BH45" s="20" t="n">
        <v>4.04807599451613</v>
      </c>
      <c r="BI45" s="20" t="n">
        <v>0</v>
      </c>
      <c r="BJ45" s="20" t="n">
        <v>5.09371597670968</v>
      </c>
      <c r="BK45" s="21" t="n">
        <f aca="false">SUM(C45:BJ45)</f>
        <v>234.78663818359</v>
      </c>
    </row>
    <row r="46" customFormat="false" ht="12.75" hidden="false" customHeight="false" outlineLevel="0" collapsed="false">
      <c r="A46" s="18"/>
      <c r="B46" s="19" t="s">
        <v>5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.0115694001290323</v>
      </c>
      <c r="I46" s="20" t="n">
        <v>0</v>
      </c>
      <c r="J46" s="20" t="n">
        <v>0</v>
      </c>
      <c r="K46" s="20" t="n">
        <v>0</v>
      </c>
      <c r="L46" s="20" t="n">
        <v>0.145394641193548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.00860068580645161</v>
      </c>
      <c r="S46" s="20" t="n">
        <v>0</v>
      </c>
      <c r="T46" s="20" t="n">
        <v>0.378026068483871</v>
      </c>
      <c r="U46" s="20" t="n">
        <v>0</v>
      </c>
      <c r="V46" s="20" t="n">
        <v>0.165933090806452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.0484139233870968</v>
      </c>
      <c r="AC46" s="20" t="n">
        <v>0</v>
      </c>
      <c r="AD46" s="20" t="n">
        <v>0</v>
      </c>
      <c r="AE46" s="20" t="n">
        <v>0</v>
      </c>
      <c r="AF46" s="20" t="n">
        <v>0.388782515612903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3.07039080408466</v>
      </c>
      <c r="AW46" s="20" t="n">
        <v>2.98411593641935</v>
      </c>
      <c r="AX46" s="20" t="n">
        <v>0</v>
      </c>
      <c r="AY46" s="20" t="n">
        <v>0</v>
      </c>
      <c r="AZ46" s="20" t="n">
        <v>3.60089447196774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.851593412387097</v>
      </c>
      <c r="BG46" s="20" t="n">
        <v>0</v>
      </c>
      <c r="BH46" s="20" t="n">
        <v>0</v>
      </c>
      <c r="BI46" s="20" t="n">
        <v>0</v>
      </c>
      <c r="BJ46" s="20" t="n">
        <v>0.203948598225806</v>
      </c>
      <c r="BK46" s="21" t="n">
        <f aca="false">SUM(C46:BJ46)</f>
        <v>11.857663548504</v>
      </c>
    </row>
    <row r="47" customFormat="false" ht="12.75" hidden="false" customHeight="false" outlineLevel="0" collapsed="false">
      <c r="A47" s="18"/>
      <c r="B47" s="19" t="s">
        <v>51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.063573373516129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.0377401989677419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.0688606761290322</v>
      </c>
      <c r="AC47" s="20" t="n">
        <v>0</v>
      </c>
      <c r="AD47" s="20" t="n">
        <v>0</v>
      </c>
      <c r="AE47" s="20" t="n">
        <v>0</v>
      </c>
      <c r="AF47" s="20" t="n">
        <v>0.802281942870968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1.25530748783227</v>
      </c>
      <c r="AW47" s="20" t="n">
        <v>1.192184507</v>
      </c>
      <c r="AX47" s="20" t="n">
        <v>0</v>
      </c>
      <c r="AY47" s="20" t="n">
        <v>0</v>
      </c>
      <c r="AZ47" s="20" t="n">
        <v>1.58703652925806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1.21830756222581</v>
      </c>
      <c r="BG47" s="20" t="n">
        <v>0.131223841645161</v>
      </c>
      <c r="BH47" s="20" t="n">
        <v>0</v>
      </c>
      <c r="BI47" s="20" t="n">
        <v>0</v>
      </c>
      <c r="BJ47" s="20" t="n">
        <v>0.63368378283871</v>
      </c>
      <c r="BK47" s="21" t="n">
        <f aca="false">SUM(C47:BJ47)</f>
        <v>6.99019990228388</v>
      </c>
    </row>
    <row r="48" customFormat="false" ht="12.75" hidden="false" customHeight="false" outlineLevel="0" collapsed="false">
      <c r="A48" s="18"/>
      <c r="B48" s="19" t="s">
        <v>52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.0173652331290323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.00825650316129032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.0417425323870968</v>
      </c>
      <c r="AC48" s="20" t="n">
        <v>0</v>
      </c>
      <c r="AD48" s="20" t="n">
        <v>0</v>
      </c>
      <c r="AE48" s="20" t="n">
        <v>0</v>
      </c>
      <c r="AF48" s="20" t="n">
        <v>0.0756429152258064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.424779327379398</v>
      </c>
      <c r="AW48" s="20" t="n">
        <v>0</v>
      </c>
      <c r="AX48" s="20" t="n">
        <v>0</v>
      </c>
      <c r="AY48" s="20" t="n">
        <v>0</v>
      </c>
      <c r="AZ48" s="20" t="n">
        <v>0.0757066211935484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.182030316354839</v>
      </c>
      <c r="BG48" s="20" t="n">
        <v>0</v>
      </c>
      <c r="BH48" s="20" t="n">
        <v>0</v>
      </c>
      <c r="BI48" s="20" t="n">
        <v>0</v>
      </c>
      <c r="BJ48" s="20" t="n">
        <v>0</v>
      </c>
      <c r="BK48" s="21" t="n">
        <f aca="false">SUM(C48:BJ48)</f>
        <v>0.825523448831011</v>
      </c>
    </row>
    <row r="49" customFormat="false" ht="12.75" hidden="false" customHeight="false" outlineLevel="0" collapsed="false">
      <c r="A49" s="18"/>
      <c r="B49" s="19" t="s">
        <v>53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.123266782774194</v>
      </c>
      <c r="I49" s="20" t="n">
        <v>0</v>
      </c>
      <c r="J49" s="20" t="n">
        <v>0</v>
      </c>
      <c r="K49" s="20" t="n">
        <v>0</v>
      </c>
      <c r="L49" s="20" t="n">
        <v>0.0197863388064516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.0182150880322581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.0100279532580645</v>
      </c>
      <c r="AC49" s="20" t="n">
        <v>0</v>
      </c>
      <c r="AD49" s="20" t="n">
        <v>0</v>
      </c>
      <c r="AE49" s="20" t="n">
        <v>0</v>
      </c>
      <c r="AF49" s="20" t="n">
        <v>0.510394025645161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.00179273483870968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.82213758446062</v>
      </c>
      <c r="AW49" s="20" t="n">
        <v>0.485834264483871</v>
      </c>
      <c r="AX49" s="20" t="n">
        <v>0</v>
      </c>
      <c r="AY49" s="20" t="n">
        <v>0</v>
      </c>
      <c r="AZ49" s="20" t="n">
        <v>0.599885793774194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1.13722063796774</v>
      </c>
      <c r="BG49" s="20" t="n">
        <v>0.0702526471935484</v>
      </c>
      <c r="BH49" s="20" t="n">
        <v>0</v>
      </c>
      <c r="BI49" s="20" t="n">
        <v>0</v>
      </c>
      <c r="BJ49" s="20" t="n">
        <v>0.285526802225806</v>
      </c>
      <c r="BK49" s="21" t="n">
        <f aca="false">SUM(C49:BJ49)</f>
        <v>4.08434065346062</v>
      </c>
    </row>
    <row r="50" customFormat="false" ht="12.75" hidden="false" customHeight="false" outlineLevel="0" collapsed="false">
      <c r="A50" s="18"/>
      <c r="B50" s="19" t="s">
        <v>54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.00348959767741936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.193830699273016</v>
      </c>
      <c r="AW50" s="20" t="n">
        <v>0</v>
      </c>
      <c r="AX50" s="20" t="n">
        <v>0</v>
      </c>
      <c r="AY50" s="20" t="n">
        <v>0</v>
      </c>
      <c r="AZ50" s="20" t="n">
        <v>0.168517181354839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0.154171879677419</v>
      </c>
      <c r="BG50" s="20" t="n">
        <v>0.299237593774194</v>
      </c>
      <c r="BH50" s="20" t="n">
        <v>0</v>
      </c>
      <c r="BI50" s="20" t="n">
        <v>0</v>
      </c>
      <c r="BJ50" s="20" t="n">
        <v>0.0428976085806452</v>
      </c>
      <c r="BK50" s="21" t="n">
        <f aca="false">SUM(C50:BJ50)</f>
        <v>0.862144560337533</v>
      </c>
    </row>
    <row r="51" customFormat="false" ht="12.75" hidden="false" customHeight="false" outlineLevel="0" collapsed="false">
      <c r="A51" s="18"/>
      <c r="B51" s="19" t="s">
        <v>5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.179043971290323</v>
      </c>
      <c r="I51" s="20" t="n">
        <v>0</v>
      </c>
      <c r="J51" s="20" t="n">
        <v>0</v>
      </c>
      <c r="K51" s="20" t="n">
        <v>0</v>
      </c>
      <c r="L51" s="20" t="n">
        <v>0.791234686419355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.094632464483871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.0360310480967742</v>
      </c>
      <c r="AC51" s="20" t="n">
        <v>0</v>
      </c>
      <c r="AD51" s="20" t="n">
        <v>0</v>
      </c>
      <c r="AE51" s="20" t="n">
        <v>0</v>
      </c>
      <c r="AF51" s="20" t="n">
        <v>0.218168666677419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.0201051326129032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1.11116834204276</v>
      </c>
      <c r="AW51" s="20" t="n">
        <v>4.63502222303226</v>
      </c>
      <c r="AX51" s="20" t="n">
        <v>0</v>
      </c>
      <c r="AY51" s="20" t="n">
        <v>0</v>
      </c>
      <c r="AZ51" s="20" t="n">
        <v>2.34604575783871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1.07935207732258</v>
      </c>
      <c r="BG51" s="20" t="n">
        <v>0</v>
      </c>
      <c r="BH51" s="20" t="n">
        <v>0</v>
      </c>
      <c r="BI51" s="20" t="n">
        <v>0</v>
      </c>
      <c r="BJ51" s="20" t="n">
        <v>0.805693078548387</v>
      </c>
      <c r="BK51" s="21" t="n">
        <f aca="false">SUM(C51:BJ51)</f>
        <v>11.3164974483653</v>
      </c>
    </row>
    <row r="52" customFormat="false" ht="12.75" hidden="false" customHeight="false" outlineLevel="0" collapsed="false">
      <c r="A52" s="18"/>
      <c r="B52" s="19" t="s">
        <v>5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.631813660935484</v>
      </c>
      <c r="I52" s="20" t="n">
        <v>136.515197080129</v>
      </c>
      <c r="J52" s="20" t="n">
        <v>11.4909196277097</v>
      </c>
      <c r="K52" s="20" t="n">
        <v>0</v>
      </c>
      <c r="L52" s="20" t="n">
        <v>0.890425667387097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.453284440096774</v>
      </c>
      <c r="S52" s="20" t="n">
        <v>0.973422489387097</v>
      </c>
      <c r="T52" s="20" t="n">
        <v>0.769784402677419</v>
      </c>
      <c r="U52" s="20" t="n">
        <v>0</v>
      </c>
      <c r="V52" s="20" t="n">
        <v>0.0670739252580645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.0505204689032258</v>
      </c>
      <c r="AC52" s="20" t="n">
        <v>0</v>
      </c>
      <c r="AD52" s="20" t="n">
        <v>0</v>
      </c>
      <c r="AE52" s="20" t="n">
        <v>0</v>
      </c>
      <c r="AF52" s="20" t="n">
        <v>0.0574759196451613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1.4780860593851</v>
      </c>
      <c r="AW52" s="20" t="n">
        <v>63.6854374964839</v>
      </c>
      <c r="AX52" s="20" t="n">
        <v>0</v>
      </c>
      <c r="AY52" s="20" t="n">
        <v>0</v>
      </c>
      <c r="AZ52" s="20" t="n">
        <v>0.975438768225806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1.1107553676129</v>
      </c>
      <c r="BG52" s="20" t="n">
        <v>0</v>
      </c>
      <c r="BH52" s="20" t="n">
        <v>0</v>
      </c>
      <c r="BI52" s="20" t="n">
        <v>0</v>
      </c>
      <c r="BJ52" s="20" t="n">
        <v>0.733939145483871</v>
      </c>
      <c r="BK52" s="21" t="n">
        <f aca="false">SUM(C52:BJ52)</f>
        <v>219.883574519321</v>
      </c>
    </row>
    <row r="53" customFormat="false" ht="12.75" hidden="false" customHeight="false" outlineLevel="0" collapsed="false">
      <c r="A53" s="18"/>
      <c r="B53" s="19" t="s">
        <v>5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13.2267024390645</v>
      </c>
      <c r="I53" s="20" t="n">
        <v>137.953346003645</v>
      </c>
      <c r="J53" s="20" t="n">
        <v>4.10431683580645</v>
      </c>
      <c r="K53" s="20" t="n">
        <v>0</v>
      </c>
      <c r="L53" s="20" t="n">
        <v>0.593549045580645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2.14627856825806</v>
      </c>
      <c r="S53" s="20" t="n">
        <v>1.74083172683871</v>
      </c>
      <c r="T53" s="20" t="n">
        <v>81.4403260142258</v>
      </c>
      <c r="U53" s="20" t="n">
        <v>0</v>
      </c>
      <c r="V53" s="20" t="n">
        <v>3.13739721454839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.0370699416129032</v>
      </c>
      <c r="AC53" s="20" t="n">
        <v>0.0152342225806452</v>
      </c>
      <c r="AD53" s="20" t="n">
        <v>0</v>
      </c>
      <c r="AE53" s="20" t="n">
        <v>0</v>
      </c>
      <c r="AF53" s="20" t="n">
        <v>0.207316630387097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3.23189144720668</v>
      </c>
      <c r="AW53" s="20" t="n">
        <v>27.7151651069355</v>
      </c>
      <c r="AX53" s="20" t="n">
        <v>0</v>
      </c>
      <c r="AY53" s="20" t="n">
        <v>0</v>
      </c>
      <c r="AZ53" s="20" t="n">
        <v>13.0121093797419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3.92183517674194</v>
      </c>
      <c r="BG53" s="20" t="n">
        <v>28.294140206871</v>
      </c>
      <c r="BH53" s="20" t="n">
        <v>4.08411018906452</v>
      </c>
      <c r="BI53" s="20" t="n">
        <v>0</v>
      </c>
      <c r="BJ53" s="20" t="n">
        <v>0.600428401129032</v>
      </c>
      <c r="BK53" s="21" t="n">
        <f aca="false">SUM(C53:BJ53)</f>
        <v>325.462048550239</v>
      </c>
    </row>
    <row r="54" customFormat="false" ht="12.75" hidden="false" customHeight="false" outlineLevel="0" collapsed="false">
      <c r="A54" s="18"/>
      <c r="B54" s="19" t="s">
        <v>58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.205151793129032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.00557426496774194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.0100665677419355</v>
      </c>
      <c r="AC54" s="20" t="n">
        <v>0</v>
      </c>
      <c r="AD54" s="20" t="n">
        <v>0</v>
      </c>
      <c r="AE54" s="20" t="n">
        <v>0</v>
      </c>
      <c r="AF54" s="20" t="n">
        <v>0.256615860741936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.83581557081611</v>
      </c>
      <c r="AW54" s="20" t="n">
        <v>0.245508896870968</v>
      </c>
      <c r="AX54" s="20" t="n">
        <v>0</v>
      </c>
      <c r="AY54" s="20" t="n">
        <v>0</v>
      </c>
      <c r="AZ54" s="20" t="n">
        <v>2.92627531067742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0.83193033016129</v>
      </c>
      <c r="BG54" s="20" t="n">
        <v>0.0167791099677419</v>
      </c>
      <c r="BH54" s="20" t="n">
        <v>0</v>
      </c>
      <c r="BI54" s="20" t="n">
        <v>0</v>
      </c>
      <c r="BJ54" s="20" t="n">
        <v>0.150968160709677</v>
      </c>
      <c r="BK54" s="21" t="n">
        <f aca="false">SUM(C54:BJ54)</f>
        <v>5.48468586578385</v>
      </c>
    </row>
    <row r="55" customFormat="false" ht="12.75" hidden="false" customHeight="false" outlineLevel="0" collapsed="false">
      <c r="A55" s="18"/>
      <c r="B55" s="19" t="s">
        <v>59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1.12288315332258</v>
      </c>
      <c r="I55" s="20" t="n">
        <v>0</v>
      </c>
      <c r="J55" s="20" t="n">
        <v>0</v>
      </c>
      <c r="K55" s="20" t="n">
        <v>0</v>
      </c>
      <c r="L55" s="20" t="n">
        <v>30.9795746322903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.730517989290323</v>
      </c>
      <c r="S55" s="20" t="n">
        <v>0.60980864516129</v>
      </c>
      <c r="T55" s="20" t="n">
        <v>0</v>
      </c>
      <c r="U55" s="20" t="n">
        <v>0</v>
      </c>
      <c r="V55" s="20" t="n">
        <v>3.15301761680645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.14967584583871</v>
      </c>
      <c r="AC55" s="20" t="n">
        <v>0</v>
      </c>
      <c r="AD55" s="20" t="n">
        <v>0</v>
      </c>
      <c r="AE55" s="20" t="n">
        <v>0</v>
      </c>
      <c r="AF55" s="20" t="n">
        <v>0.603122167741936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.102972077419355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20.1487677584868</v>
      </c>
      <c r="AW55" s="20" t="n">
        <v>16.0662844508065</v>
      </c>
      <c r="AX55" s="20" t="n">
        <v>0</v>
      </c>
      <c r="AY55" s="20" t="n">
        <v>0</v>
      </c>
      <c r="AZ55" s="20" t="n">
        <v>134.33953581329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21.5390784008065</v>
      </c>
      <c r="BG55" s="20" t="n">
        <v>2.41247396077419</v>
      </c>
      <c r="BH55" s="20" t="n">
        <v>0.220657123</v>
      </c>
      <c r="BI55" s="20" t="n">
        <v>0</v>
      </c>
      <c r="BJ55" s="20" t="n">
        <v>9.38248657854839</v>
      </c>
      <c r="BK55" s="21" t="n">
        <f aca="false">SUM(C55:BJ55)</f>
        <v>241.560856213584</v>
      </c>
    </row>
    <row r="56" customFormat="false" ht="12.75" hidden="false" customHeight="false" outlineLevel="0" collapsed="false">
      <c r="A56" s="18"/>
      <c r="B56" s="19" t="s">
        <v>6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.575231805322581</v>
      </c>
      <c r="I56" s="20" t="n">
        <v>0.00452926548387097</v>
      </c>
      <c r="J56" s="20" t="n">
        <v>0</v>
      </c>
      <c r="K56" s="20" t="n">
        <v>0</v>
      </c>
      <c r="L56" s="20" t="n">
        <v>9.2986354396129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.358867892741936</v>
      </c>
      <c r="S56" s="20" t="n">
        <v>0</v>
      </c>
      <c r="T56" s="20" t="n">
        <v>0</v>
      </c>
      <c r="U56" s="20" t="n">
        <v>0</v>
      </c>
      <c r="V56" s="20" t="n">
        <v>0.0914021929032258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.0848960679032258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18.54821001789</v>
      </c>
      <c r="AW56" s="20" t="n">
        <v>6.4630847456129</v>
      </c>
      <c r="AX56" s="20" t="n">
        <v>0</v>
      </c>
      <c r="AY56" s="20" t="n">
        <v>0</v>
      </c>
      <c r="AZ56" s="20" t="n">
        <v>74.8182336815806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16.1812969444516</v>
      </c>
      <c r="BG56" s="20" t="n">
        <v>0.0582968903225806</v>
      </c>
      <c r="BH56" s="20" t="n">
        <v>0</v>
      </c>
      <c r="BI56" s="20" t="n">
        <v>0</v>
      </c>
      <c r="BJ56" s="20" t="n">
        <v>7.26532527719355</v>
      </c>
      <c r="BK56" s="21" t="n">
        <f aca="false">SUM(C56:BJ56)</f>
        <v>133.748010221019</v>
      </c>
    </row>
    <row r="57" customFormat="false" ht="12.75" hidden="false" customHeight="false" outlineLevel="0" collapsed="false">
      <c r="A57" s="18"/>
      <c r="B57" s="19" t="s">
        <v>61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.681417707677419</v>
      </c>
      <c r="I57" s="20" t="n">
        <v>7.23065218674194</v>
      </c>
      <c r="J57" s="20" t="n">
        <v>0.15724</v>
      </c>
      <c r="K57" s="20" t="n">
        <v>0</v>
      </c>
      <c r="L57" s="20" t="n">
        <v>3.19970881329032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.32308779716129</v>
      </c>
      <c r="S57" s="20" t="n">
        <v>0.503168</v>
      </c>
      <c r="T57" s="20" t="n">
        <v>6.2896</v>
      </c>
      <c r="U57" s="20" t="n">
        <v>0</v>
      </c>
      <c r="V57" s="20" t="n">
        <v>0.754080033032258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.0310570161290323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2.72509775489449</v>
      </c>
      <c r="AW57" s="20" t="n">
        <v>23.5003022803548</v>
      </c>
      <c r="AX57" s="20" t="n">
        <v>0.621140322580645</v>
      </c>
      <c r="AY57" s="20" t="n">
        <v>0</v>
      </c>
      <c r="AZ57" s="20" t="n">
        <v>29.1606682172258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0" t="n">
        <v>3.19622879967742</v>
      </c>
      <c r="BG57" s="20" t="n">
        <v>1.41309423387097</v>
      </c>
      <c r="BH57" s="20" t="n">
        <v>0</v>
      </c>
      <c r="BI57" s="20" t="n">
        <v>0</v>
      </c>
      <c r="BJ57" s="20" t="n">
        <v>5.18407895583871</v>
      </c>
      <c r="BK57" s="21" t="n">
        <f aca="false">SUM(C57:BJ57)</f>
        <v>84.9706221184751</v>
      </c>
    </row>
    <row r="58" customFormat="false" ht="12.75" hidden="false" customHeight="false" outlineLevel="0" collapsed="false">
      <c r="A58" s="18"/>
      <c r="B58" s="19" t="s">
        <v>62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.00276179370967742</v>
      </c>
      <c r="I58" s="20" t="n">
        <v>141.925510080645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.0168088308064516</v>
      </c>
      <c r="AW58" s="20" t="n">
        <v>42.8328419354839</v>
      </c>
      <c r="AX58" s="20" t="n">
        <v>0</v>
      </c>
      <c r="AY58" s="20" t="n">
        <v>0</v>
      </c>
      <c r="AZ58" s="20" t="n">
        <v>0.0917846614987106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0" t="n">
        <v>0.000483274419354839</v>
      </c>
      <c r="BG58" s="20" t="n">
        <v>0</v>
      </c>
      <c r="BH58" s="20" t="n">
        <v>0</v>
      </c>
      <c r="BI58" s="20" t="n">
        <v>0</v>
      </c>
      <c r="BJ58" s="20" t="n">
        <v>0</v>
      </c>
      <c r="BK58" s="21" t="n">
        <f aca="false">SUM(C58:BJ58)</f>
        <v>184.870190576563</v>
      </c>
    </row>
    <row r="59" customFormat="false" ht="12.75" hidden="false" customHeight="false" outlineLevel="0" collapsed="false">
      <c r="A59" s="18"/>
      <c r="B59" s="19" t="s">
        <v>63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.847010020096774</v>
      </c>
      <c r="I59" s="20" t="n">
        <v>3.12459920258065</v>
      </c>
      <c r="J59" s="20" t="n">
        <v>0.388757806451613</v>
      </c>
      <c r="K59" s="20" t="n">
        <v>0</v>
      </c>
      <c r="L59" s="20" t="n">
        <v>3.4915805516129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.373425995645161</v>
      </c>
      <c r="S59" s="20" t="n">
        <v>0.0647929677419355</v>
      </c>
      <c r="T59" s="20" t="n">
        <v>0</v>
      </c>
      <c r="U59" s="20" t="n">
        <v>0</v>
      </c>
      <c r="V59" s="20" t="n">
        <v>0.655126319548387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.153574258064516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1.6275516956129</v>
      </c>
      <c r="AW59" s="20" t="n">
        <v>12.2859406451613</v>
      </c>
      <c r="AX59" s="20" t="n">
        <v>0</v>
      </c>
      <c r="AY59" s="20" t="n">
        <v>0</v>
      </c>
      <c r="AZ59" s="20" t="n">
        <v>27.6919205128971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1.57667586058065</v>
      </c>
      <c r="BG59" s="20" t="n">
        <v>0.191967822580645</v>
      </c>
      <c r="BH59" s="20" t="n">
        <v>0</v>
      </c>
      <c r="BI59" s="20" t="n">
        <v>0</v>
      </c>
      <c r="BJ59" s="20" t="n">
        <v>2.31327146283871</v>
      </c>
      <c r="BK59" s="21" t="n">
        <f aca="false">SUM(C59:BJ59)</f>
        <v>54.7861951214132</v>
      </c>
    </row>
    <row r="60" customFormat="false" ht="12.75" hidden="false" customHeight="false" outlineLevel="0" collapsed="false">
      <c r="A60" s="18"/>
      <c r="B60" s="19" t="s">
        <v>64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.458450018967742</v>
      </c>
      <c r="I60" s="20" t="n">
        <v>0.700632403225806</v>
      </c>
      <c r="J60" s="20" t="n">
        <v>0</v>
      </c>
      <c r="K60" s="20" t="n">
        <v>0</v>
      </c>
      <c r="L60" s="20" t="n">
        <v>2.796112012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.326049607096774</v>
      </c>
      <c r="S60" s="20" t="n">
        <v>0</v>
      </c>
      <c r="T60" s="20" t="n">
        <v>0</v>
      </c>
      <c r="U60" s="20" t="n">
        <v>0</v>
      </c>
      <c r="V60" s="20" t="n">
        <v>0.337885249064516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2.54388171974194</v>
      </c>
      <c r="AW60" s="20" t="n">
        <v>4.44817520722581</v>
      </c>
      <c r="AX60" s="20" t="n">
        <v>0</v>
      </c>
      <c r="AY60" s="20" t="n">
        <v>0</v>
      </c>
      <c r="AZ60" s="20" t="n">
        <v>34.2781897845911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2.97418653122581</v>
      </c>
      <c r="BG60" s="20" t="n">
        <v>0.314518709677419</v>
      </c>
      <c r="BH60" s="20" t="n">
        <v>0.125807483870968</v>
      </c>
      <c r="BI60" s="20" t="n">
        <v>0</v>
      </c>
      <c r="BJ60" s="20" t="n">
        <v>1.42778787635484</v>
      </c>
      <c r="BK60" s="21" t="n">
        <f aca="false">SUM(C60:BJ60)</f>
        <v>50.7316766030427</v>
      </c>
    </row>
    <row r="61" customFormat="false" ht="12.75" hidden="false" customHeight="false" outlineLevel="0" collapsed="false">
      <c r="A61" s="18"/>
      <c r="B61" s="19" t="s">
        <v>6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.0265014038709677</v>
      </c>
      <c r="I61" s="20" t="n">
        <v>232.202776774194</v>
      </c>
      <c r="J61" s="20" t="n">
        <v>0</v>
      </c>
      <c r="K61" s="20" t="n">
        <v>0</v>
      </c>
      <c r="L61" s="20" t="n">
        <v>25.240063243871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.000630985806451613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81.9786709677419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.0643217264516129</v>
      </c>
      <c r="BG61" s="20" t="n">
        <v>0</v>
      </c>
      <c r="BH61" s="20" t="n">
        <v>0</v>
      </c>
      <c r="BI61" s="20" t="n">
        <v>0</v>
      </c>
      <c r="BJ61" s="20" t="n">
        <v>0</v>
      </c>
      <c r="BK61" s="21" t="n">
        <f aca="false">SUM(C61:BJ61)</f>
        <v>339.512965101936</v>
      </c>
    </row>
    <row r="62" customFormat="false" ht="12.75" hidden="false" customHeight="false" outlineLevel="0" collapsed="false">
      <c r="A62" s="18"/>
      <c r="B62" s="19" t="s">
        <v>66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2.05518174070968</v>
      </c>
      <c r="I62" s="20" t="n">
        <v>28.0361938064516</v>
      </c>
      <c r="J62" s="20" t="n">
        <v>0.631445806451613</v>
      </c>
      <c r="K62" s="20" t="n">
        <v>0</v>
      </c>
      <c r="L62" s="20" t="n">
        <v>5.07641810296774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.302058037193548</v>
      </c>
      <c r="S62" s="20" t="n">
        <v>1.47758318709677</v>
      </c>
      <c r="T62" s="20" t="n">
        <v>6.44074722580645</v>
      </c>
      <c r="U62" s="20" t="n">
        <v>0</v>
      </c>
      <c r="V62" s="20" t="n">
        <v>1.79407671677419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.00427930338709677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.00974549822580645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3.66258077854839</v>
      </c>
      <c r="AW62" s="20" t="n">
        <v>25.5250849259355</v>
      </c>
      <c r="AX62" s="20" t="n">
        <v>0</v>
      </c>
      <c r="AY62" s="20" t="n">
        <v>0</v>
      </c>
      <c r="AZ62" s="20" t="n">
        <v>25.685608116051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3.34413207816129</v>
      </c>
      <c r="BG62" s="20" t="n">
        <v>1.87077338709677</v>
      </c>
      <c r="BH62" s="20" t="n">
        <v>0</v>
      </c>
      <c r="BI62" s="20" t="n">
        <v>0</v>
      </c>
      <c r="BJ62" s="20" t="n">
        <v>6.10080617890323</v>
      </c>
      <c r="BK62" s="21" t="n">
        <f aca="false">SUM(C62:BJ62)</f>
        <v>112.016714889761</v>
      </c>
    </row>
    <row r="63" customFormat="false" ht="12.75" hidden="false" customHeight="false" outlineLevel="0" collapsed="false">
      <c r="A63" s="18"/>
      <c r="B63" s="19" t="s">
        <v>67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.707713848870968</v>
      </c>
      <c r="I63" s="20" t="n">
        <v>10.0614425806452</v>
      </c>
      <c r="J63" s="20" t="n">
        <v>0</v>
      </c>
      <c r="K63" s="20" t="n">
        <v>0</v>
      </c>
      <c r="L63" s="20" t="n">
        <v>2.26504372945161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.190532761032258</v>
      </c>
      <c r="S63" s="20" t="n">
        <v>0</v>
      </c>
      <c r="T63" s="20" t="n">
        <v>0</v>
      </c>
      <c r="U63" s="20" t="n">
        <v>0</v>
      </c>
      <c r="V63" s="20" t="n">
        <v>0.684751267387097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.000621058709677419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1.73565343254839</v>
      </c>
      <c r="AW63" s="20" t="n">
        <v>0.596216361290323</v>
      </c>
      <c r="AX63" s="20" t="n">
        <v>0</v>
      </c>
      <c r="AY63" s="20" t="n">
        <v>0</v>
      </c>
      <c r="AZ63" s="20" t="n">
        <v>6.20450865920938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1.16314407</v>
      </c>
      <c r="BG63" s="20" t="n">
        <v>0.124211741935484</v>
      </c>
      <c r="BH63" s="20" t="n">
        <v>0</v>
      </c>
      <c r="BI63" s="20" t="n">
        <v>0</v>
      </c>
      <c r="BJ63" s="20" t="n">
        <v>2.91492691583871</v>
      </c>
      <c r="BK63" s="21" t="n">
        <f aca="false">SUM(C63:BJ63)</f>
        <v>26.6487664269191</v>
      </c>
    </row>
    <row r="64" customFormat="false" ht="12.75" hidden="false" customHeight="false" outlineLevel="0" collapsed="false">
      <c r="A64" s="18"/>
      <c r="B64" s="19" t="s">
        <v>6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.224437904451613</v>
      </c>
      <c r="I64" s="20" t="n">
        <v>6.2646</v>
      </c>
      <c r="J64" s="20" t="n">
        <v>0.375876</v>
      </c>
      <c r="K64" s="20" t="n">
        <v>0</v>
      </c>
      <c r="L64" s="20" t="n">
        <v>1.52994102683871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.180809448935484</v>
      </c>
      <c r="S64" s="20" t="n">
        <v>6.2646</v>
      </c>
      <c r="T64" s="20" t="n">
        <v>0</v>
      </c>
      <c r="U64" s="20" t="n">
        <v>0</v>
      </c>
      <c r="V64" s="20" t="n">
        <v>0.9960714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1.45235784654839</v>
      </c>
      <c r="AW64" s="20" t="n">
        <v>0</v>
      </c>
      <c r="AX64" s="20" t="n">
        <v>0</v>
      </c>
      <c r="AY64" s="20" t="n">
        <v>0</v>
      </c>
      <c r="AZ64" s="20" t="n">
        <v>6.42184360313879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1.028858716</v>
      </c>
      <c r="BG64" s="20" t="n">
        <v>0.00123733032258065</v>
      </c>
      <c r="BH64" s="20" t="n">
        <v>0</v>
      </c>
      <c r="BI64" s="20" t="n">
        <v>0</v>
      </c>
      <c r="BJ64" s="20" t="n">
        <v>0.917998181516129</v>
      </c>
      <c r="BK64" s="21" t="n">
        <f aca="false">SUM(C64:BJ64)</f>
        <v>25.6586314577517</v>
      </c>
    </row>
    <row r="65" customFormat="false" ht="12.75" hidden="false" customHeight="false" outlineLevel="0" collapsed="false">
      <c r="A65" s="18"/>
      <c r="B65" s="19" t="s">
        <v>6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1.11240929558065</v>
      </c>
      <c r="I65" s="20" t="n">
        <v>0</v>
      </c>
      <c r="J65" s="20" t="n">
        <v>0</v>
      </c>
      <c r="K65" s="20" t="n">
        <v>0</v>
      </c>
      <c r="L65" s="20" t="n">
        <v>1.89229755567742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.367545885258065</v>
      </c>
      <c r="S65" s="20" t="n">
        <v>0</v>
      </c>
      <c r="T65" s="20" t="n">
        <v>0.125095225806452</v>
      </c>
      <c r="U65" s="20" t="n">
        <v>0</v>
      </c>
      <c r="V65" s="20" t="n">
        <v>1.03829037419355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1.55027812122581</v>
      </c>
      <c r="AW65" s="20" t="n">
        <v>2.77961951612903</v>
      </c>
      <c r="AX65" s="20" t="n">
        <v>1.85307967741935</v>
      </c>
      <c r="AY65" s="20" t="n">
        <v>0</v>
      </c>
      <c r="AZ65" s="20" t="n">
        <v>11.4702755166082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1.29333672729032</v>
      </c>
      <c r="BG65" s="20" t="n">
        <v>0</v>
      </c>
      <c r="BH65" s="20" t="n">
        <v>0</v>
      </c>
      <c r="BI65" s="20" t="n">
        <v>0</v>
      </c>
      <c r="BJ65" s="20" t="n">
        <v>2.53860845525806</v>
      </c>
      <c r="BK65" s="21" t="n">
        <f aca="false">SUM(C65:BJ65)</f>
        <v>26.0208363504469</v>
      </c>
    </row>
    <row r="66" customFormat="false" ht="12.75" hidden="false" customHeight="false" outlineLevel="0" collapsed="false">
      <c r="A66" s="18"/>
      <c r="B66" s="19" t="s">
        <v>7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.00683598903225807</v>
      </c>
      <c r="I66" s="20" t="n">
        <v>289.597353548387</v>
      </c>
      <c r="J66" s="20" t="n">
        <v>0</v>
      </c>
      <c r="K66" s="20" t="n">
        <v>0</v>
      </c>
      <c r="L66" s="20" t="n">
        <v>0.0627668083870968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.000621453548387097</v>
      </c>
      <c r="S66" s="20" t="n">
        <v>9.32180322580645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.00992924129032258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0</v>
      </c>
      <c r="BG66" s="20" t="n">
        <v>0</v>
      </c>
      <c r="BH66" s="20" t="n">
        <v>0</v>
      </c>
      <c r="BI66" s="20" t="n">
        <v>0</v>
      </c>
      <c r="BJ66" s="20" t="n">
        <v>0</v>
      </c>
      <c r="BK66" s="21" t="n">
        <f aca="false">SUM(C66:BJ66)</f>
        <v>298.999310266452</v>
      </c>
    </row>
    <row r="67" customFormat="false" ht="12.75" hidden="false" customHeight="false" outlineLevel="0" collapsed="false">
      <c r="A67" s="18"/>
      <c r="B67" s="19" t="s">
        <v>7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.495953644354839</v>
      </c>
      <c r="I67" s="20" t="n">
        <v>13.0810524193548</v>
      </c>
      <c r="J67" s="20" t="n">
        <v>0.311453629032258</v>
      </c>
      <c r="K67" s="20" t="n">
        <v>0</v>
      </c>
      <c r="L67" s="20" t="n">
        <v>1.43157860887097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.487239100451613</v>
      </c>
      <c r="S67" s="20" t="n">
        <v>0</v>
      </c>
      <c r="T67" s="20" t="n">
        <v>0</v>
      </c>
      <c r="U67" s="20" t="n">
        <v>0</v>
      </c>
      <c r="V67" s="20" t="n">
        <v>0.994383113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.0123339516129032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1.94455982625806</v>
      </c>
      <c r="AW67" s="20" t="n">
        <v>3.39183669354839</v>
      </c>
      <c r="AX67" s="20" t="n">
        <v>0</v>
      </c>
      <c r="AY67" s="20" t="n">
        <v>0</v>
      </c>
      <c r="AZ67" s="20" t="n">
        <v>23.6393188509065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2.093052307</v>
      </c>
      <c r="BG67" s="20" t="n">
        <v>0.265495088258065</v>
      </c>
      <c r="BH67" s="20" t="n">
        <v>0</v>
      </c>
      <c r="BI67" s="20" t="n">
        <v>0</v>
      </c>
      <c r="BJ67" s="20" t="n">
        <v>2.54323699680645</v>
      </c>
      <c r="BK67" s="21" t="n">
        <f aca="false">SUM(C67:BJ67)</f>
        <v>50.6914942294549</v>
      </c>
    </row>
    <row r="68" customFormat="false" ht="12.75" hidden="false" customHeight="false" outlineLevel="0" collapsed="false">
      <c r="A68" s="18"/>
      <c r="B68" s="19" t="s">
        <v>7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.486120136516129</v>
      </c>
      <c r="I68" s="20" t="n">
        <v>6.2166435483871</v>
      </c>
      <c r="J68" s="20" t="n">
        <v>0</v>
      </c>
      <c r="K68" s="20" t="n">
        <v>0</v>
      </c>
      <c r="L68" s="20" t="n">
        <v>1.48577780806452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.281247722935484</v>
      </c>
      <c r="S68" s="20" t="n">
        <v>0.62166435483871</v>
      </c>
      <c r="T68" s="20" t="n">
        <v>0</v>
      </c>
      <c r="U68" s="20" t="n">
        <v>0</v>
      </c>
      <c r="V68" s="20" t="n">
        <v>0.432056726612903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2.24694920545161</v>
      </c>
      <c r="AW68" s="20" t="n">
        <v>2.15413201612903</v>
      </c>
      <c r="AX68" s="20" t="n">
        <v>0</v>
      </c>
      <c r="AY68" s="20" t="n">
        <v>0</v>
      </c>
      <c r="AZ68" s="20" t="n">
        <v>7.74162917194376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2.2024247786129</v>
      </c>
      <c r="BG68" s="20" t="n">
        <v>0.221567864516129</v>
      </c>
      <c r="BH68" s="20" t="n">
        <v>0</v>
      </c>
      <c r="BI68" s="20" t="n">
        <v>0</v>
      </c>
      <c r="BJ68" s="20" t="n">
        <v>4.4552623413871</v>
      </c>
      <c r="BK68" s="21" t="n">
        <f aca="false">SUM(C68:BJ68)</f>
        <v>28.5454756753954</v>
      </c>
    </row>
    <row r="69" customFormat="false" ht="12.75" hidden="false" customHeight="false" outlineLevel="0" collapsed="false">
      <c r="A69" s="18"/>
      <c r="B69" s="19" t="s">
        <v>7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1.03625253232258</v>
      </c>
      <c r="I69" s="20" t="n">
        <v>0</v>
      </c>
      <c r="J69" s="20" t="n">
        <v>0.622754193548387</v>
      </c>
      <c r="K69" s="20" t="n">
        <v>0</v>
      </c>
      <c r="L69" s="20" t="n">
        <v>1.13591005103226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.351667849645161</v>
      </c>
      <c r="S69" s="20" t="n">
        <v>0</v>
      </c>
      <c r="T69" s="20" t="n">
        <v>0</v>
      </c>
      <c r="U69" s="20" t="n">
        <v>0</v>
      </c>
      <c r="V69" s="20" t="n">
        <v>2.78760478409677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1.83789126190323</v>
      </c>
      <c r="AW69" s="20" t="n">
        <v>1.72627858064516</v>
      </c>
      <c r="AX69" s="20" t="n">
        <v>0</v>
      </c>
      <c r="AY69" s="20" t="n">
        <v>0</v>
      </c>
      <c r="AZ69" s="20" t="n">
        <v>13.8633841513093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1.54938144854839</v>
      </c>
      <c r="BG69" s="20" t="n">
        <v>0</v>
      </c>
      <c r="BH69" s="20" t="n">
        <v>0</v>
      </c>
      <c r="BI69" s="20" t="n">
        <v>0</v>
      </c>
      <c r="BJ69" s="20" t="n">
        <v>3.46105175877419</v>
      </c>
      <c r="BK69" s="21" t="n">
        <f aca="false">SUM(C69:BJ69)</f>
        <v>28.3721766118255</v>
      </c>
    </row>
    <row r="70" customFormat="false" ht="12.75" hidden="false" customHeight="false" outlineLevel="0" collapsed="false">
      <c r="A70" s="18"/>
      <c r="B70" s="19" t="s">
        <v>7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.00246616</v>
      </c>
      <c r="I70" s="20" t="n">
        <v>228.1198</v>
      </c>
      <c r="J70" s="20" t="n">
        <v>0</v>
      </c>
      <c r="K70" s="20" t="n">
        <v>0</v>
      </c>
      <c r="L70" s="20" t="n">
        <v>2.46677654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.00381116225806452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.0418836066129032</v>
      </c>
      <c r="AW70" s="20" t="n">
        <v>2.46289032258065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.0923460726451613</v>
      </c>
      <c r="BG70" s="20" t="n">
        <v>0</v>
      </c>
      <c r="BH70" s="20" t="n">
        <v>0</v>
      </c>
      <c r="BI70" s="20" t="n">
        <v>0</v>
      </c>
      <c r="BJ70" s="20" t="n">
        <v>0</v>
      </c>
      <c r="BK70" s="21" t="n">
        <f aca="false">SUM(C70:BJ70)</f>
        <v>233.189973864097</v>
      </c>
    </row>
    <row r="71" customFormat="false" ht="12.75" hidden="false" customHeight="false" outlineLevel="0" collapsed="false">
      <c r="A71" s="18"/>
      <c r="B71" s="19" t="s">
        <v>75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1.39809070216129</v>
      </c>
      <c r="I71" s="20" t="n">
        <v>0.358957883870968</v>
      </c>
      <c r="J71" s="20" t="n">
        <v>0.618892903225807</v>
      </c>
      <c r="K71" s="20" t="n">
        <v>0</v>
      </c>
      <c r="L71" s="20" t="n">
        <v>1.62175840316129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.264473127096774</v>
      </c>
      <c r="S71" s="20" t="n">
        <v>0</v>
      </c>
      <c r="T71" s="20" t="n">
        <v>6.31270761290323</v>
      </c>
      <c r="U71" s="20" t="n">
        <v>0</v>
      </c>
      <c r="V71" s="20" t="n">
        <v>1.81433318212903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2.22408596693548</v>
      </c>
      <c r="AW71" s="20" t="n">
        <v>4.1173776</v>
      </c>
      <c r="AX71" s="20" t="n">
        <v>0</v>
      </c>
      <c r="AY71" s="20" t="n">
        <v>0</v>
      </c>
      <c r="AZ71" s="20" t="n">
        <v>9.50332208580645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3.15050267260845</v>
      </c>
      <c r="BG71" s="20" t="n">
        <v>0.980328</v>
      </c>
      <c r="BH71" s="20" t="n">
        <v>0</v>
      </c>
      <c r="BI71" s="20" t="n">
        <v>0</v>
      </c>
      <c r="BJ71" s="20" t="n">
        <v>3.96082280525806</v>
      </c>
      <c r="BK71" s="21" t="n">
        <f aca="false">SUM(C71:BJ71)</f>
        <v>36.3256529451568</v>
      </c>
    </row>
    <row r="72" customFormat="false" ht="12.75" hidden="false" customHeight="false" outlineLevel="0" collapsed="false">
      <c r="A72" s="18"/>
      <c r="B72" s="19" t="s">
        <v>7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.554068974419355</v>
      </c>
      <c r="I72" s="20" t="n">
        <v>0.804348161290323</v>
      </c>
      <c r="J72" s="20" t="n">
        <v>3.71237612903226</v>
      </c>
      <c r="K72" s="20" t="n">
        <v>0</v>
      </c>
      <c r="L72" s="20" t="n">
        <v>1.17209521480645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.428173759</v>
      </c>
      <c r="S72" s="20" t="n">
        <v>0</v>
      </c>
      <c r="T72" s="20" t="n">
        <v>0.185618806451613</v>
      </c>
      <c r="U72" s="20" t="n">
        <v>0</v>
      </c>
      <c r="V72" s="20" t="n">
        <v>0.494983483870968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2.26675479780645</v>
      </c>
      <c r="AW72" s="20" t="n">
        <v>1.88802596932258</v>
      </c>
      <c r="AX72" s="20" t="n">
        <v>1.22511580645161</v>
      </c>
      <c r="AY72" s="20" t="n">
        <v>0</v>
      </c>
      <c r="AZ72" s="20" t="n">
        <v>11.9144123338065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2.24847078851811</v>
      </c>
      <c r="BG72" s="20" t="n">
        <v>0.03797859</v>
      </c>
      <c r="BH72" s="20" t="n">
        <v>0.122511580645161</v>
      </c>
      <c r="BI72" s="20" t="n">
        <v>0</v>
      </c>
      <c r="BJ72" s="20" t="n">
        <v>0.655412454064516</v>
      </c>
      <c r="BK72" s="21" t="n">
        <f aca="false">SUM(C72:BJ72)</f>
        <v>27.7103468494859</v>
      </c>
    </row>
    <row r="73" customFormat="false" ht="12.75" hidden="false" customHeight="false" outlineLevel="0" collapsed="false">
      <c r="A73" s="18"/>
      <c r="B73" s="19" t="s">
        <v>77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.476488201290323</v>
      </c>
      <c r="I73" s="20" t="n">
        <v>0</v>
      </c>
      <c r="J73" s="20" t="n">
        <v>2.45636838709677</v>
      </c>
      <c r="K73" s="20" t="n">
        <v>0</v>
      </c>
      <c r="L73" s="20" t="n">
        <v>1.73656610645161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.468328551419355</v>
      </c>
      <c r="S73" s="20" t="n">
        <v>0.0614092096774194</v>
      </c>
      <c r="T73" s="20" t="n">
        <v>0.245636838709677</v>
      </c>
      <c r="U73" s="20" t="n">
        <v>0</v>
      </c>
      <c r="V73" s="20" t="n">
        <v>1.41245027458065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2.69244418567742</v>
      </c>
      <c r="AW73" s="20" t="n">
        <v>6.26843031764516</v>
      </c>
      <c r="AX73" s="20" t="n">
        <v>0</v>
      </c>
      <c r="AY73" s="20" t="n">
        <v>0</v>
      </c>
      <c r="AZ73" s="20" t="n">
        <v>5.85361063167742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2.02287465422267</v>
      </c>
      <c r="BG73" s="20" t="n">
        <v>2.4319335483871</v>
      </c>
      <c r="BH73" s="20" t="n">
        <v>0</v>
      </c>
      <c r="BI73" s="20" t="n">
        <v>0</v>
      </c>
      <c r="BJ73" s="20" t="n">
        <v>4.19961404470968</v>
      </c>
      <c r="BK73" s="21" t="n">
        <f aca="false">SUM(C73:BJ73)</f>
        <v>30.3261549515453</v>
      </c>
    </row>
    <row r="74" customFormat="false" ht="12.75" hidden="false" customHeight="false" outlineLevel="0" collapsed="false">
      <c r="A74" s="18"/>
      <c r="B74" s="19" t="s">
        <v>78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.046877441516129</v>
      </c>
      <c r="I74" s="20" t="n">
        <v>153.691528306452</v>
      </c>
      <c r="J74" s="20" t="n">
        <v>0</v>
      </c>
      <c r="K74" s="20" t="n">
        <v>0</v>
      </c>
      <c r="L74" s="20" t="n">
        <v>0.397825785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.0366659709677419</v>
      </c>
      <c r="S74" s="20" t="n">
        <v>6.11099516129032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.0183096531475615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0.0012206435483871</v>
      </c>
      <c r="BG74" s="20" t="n">
        <v>0</v>
      </c>
      <c r="BH74" s="20" t="n">
        <v>0</v>
      </c>
      <c r="BI74" s="20" t="n">
        <v>0</v>
      </c>
      <c r="BJ74" s="20" t="n">
        <v>0</v>
      </c>
      <c r="BK74" s="21" t="n">
        <f aca="false">SUM(C74:BJ74)</f>
        <v>160.303422961922</v>
      </c>
    </row>
    <row r="75" customFormat="false" ht="12.75" hidden="false" customHeight="false" outlineLevel="0" collapsed="false">
      <c r="A75" s="18"/>
      <c r="B75" s="19" t="s">
        <v>79</v>
      </c>
      <c r="C75" s="20" t="n">
        <v>0</v>
      </c>
      <c r="D75" s="20" t="n">
        <v>0.307136935483871</v>
      </c>
      <c r="E75" s="20" t="n">
        <v>0</v>
      </c>
      <c r="F75" s="20" t="n">
        <v>0</v>
      </c>
      <c r="G75" s="20" t="n">
        <v>0</v>
      </c>
      <c r="H75" s="20" t="n">
        <v>0.560107201</v>
      </c>
      <c r="I75" s="20" t="n">
        <v>1.24881877967742</v>
      </c>
      <c r="J75" s="20" t="n">
        <v>0.245709548387097</v>
      </c>
      <c r="K75" s="20" t="n">
        <v>0</v>
      </c>
      <c r="L75" s="20" t="n">
        <v>1.51725626774194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.278648370258065</v>
      </c>
      <c r="S75" s="20" t="n">
        <v>0</v>
      </c>
      <c r="T75" s="20" t="n">
        <v>0.368564322580645</v>
      </c>
      <c r="U75" s="20" t="n">
        <v>0</v>
      </c>
      <c r="V75" s="20" t="n">
        <v>0.374707061290323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.0608162096774194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1.274993841842</v>
      </c>
      <c r="AW75" s="20" t="n">
        <v>2.76240603909677</v>
      </c>
      <c r="AX75" s="20" t="n">
        <v>0</v>
      </c>
      <c r="AY75" s="20" t="n">
        <v>0</v>
      </c>
      <c r="AZ75" s="20" t="n">
        <v>9.96587930045162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2.25291598506452</v>
      </c>
      <c r="BG75" s="20" t="n">
        <v>1.25281391935484</v>
      </c>
      <c r="BH75" s="20" t="n">
        <v>0</v>
      </c>
      <c r="BI75" s="20" t="n">
        <v>0</v>
      </c>
      <c r="BJ75" s="20" t="n">
        <v>2.71027341741936</v>
      </c>
      <c r="BK75" s="21" t="n">
        <f aca="false">SUM(C75:BJ75)</f>
        <v>25.1810471993259</v>
      </c>
    </row>
    <row r="76" customFormat="false" ht="12.75" hidden="false" customHeight="false" outlineLevel="0" collapsed="false">
      <c r="A76" s="18"/>
      <c r="B76" s="19" t="s">
        <v>8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.650830336774193</v>
      </c>
      <c r="I76" s="20" t="n">
        <v>8.3207137136129</v>
      </c>
      <c r="J76" s="20" t="n">
        <v>0</v>
      </c>
      <c r="K76" s="20" t="n">
        <v>0</v>
      </c>
      <c r="L76" s="20" t="n">
        <v>2.86521397345161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.196731313032258</v>
      </c>
      <c r="S76" s="20" t="n">
        <v>0</v>
      </c>
      <c r="T76" s="20" t="n">
        <v>0.244184322580645</v>
      </c>
      <c r="U76" s="20" t="n">
        <v>0</v>
      </c>
      <c r="V76" s="20" t="n">
        <v>0.739038272612903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.0181316419354839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1.69795550198468</v>
      </c>
      <c r="AW76" s="20" t="n">
        <v>2.82448389396774</v>
      </c>
      <c r="AX76" s="20" t="n">
        <v>1.32965374193548</v>
      </c>
      <c r="AY76" s="20" t="n">
        <v>0</v>
      </c>
      <c r="AZ76" s="20" t="n">
        <v>18.0857289731936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1.94276747541935</v>
      </c>
      <c r="BG76" s="20" t="n">
        <v>3.64446002903226</v>
      </c>
      <c r="BH76" s="20" t="n">
        <v>0</v>
      </c>
      <c r="BI76" s="20" t="n">
        <v>0</v>
      </c>
      <c r="BJ76" s="20" t="n">
        <v>2.53963375651613</v>
      </c>
      <c r="BK76" s="21" t="n">
        <f aca="false">SUM(C76:BJ76)</f>
        <v>45.0995269460492</v>
      </c>
    </row>
    <row r="77" customFormat="false" ht="12.75" hidden="false" customHeight="false" outlineLevel="0" collapsed="false">
      <c r="A77" s="18"/>
      <c r="B77" s="19" t="s">
        <v>81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.0231333703225806</v>
      </c>
      <c r="I77" s="20" t="n">
        <v>127.842309677419</v>
      </c>
      <c r="J77" s="20" t="n">
        <v>0</v>
      </c>
      <c r="K77" s="20" t="n">
        <v>0</v>
      </c>
      <c r="L77" s="20" t="n">
        <v>0.0614860632258065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.000608772903225806</v>
      </c>
      <c r="S77" s="20" t="n">
        <v>8.52282064516129</v>
      </c>
      <c r="T77" s="20" t="n">
        <v>0</v>
      </c>
      <c r="U77" s="20" t="n">
        <v>0</v>
      </c>
      <c r="V77" s="20" t="n">
        <v>0.000608772903225806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24.3210064516129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0</v>
      </c>
      <c r="BG77" s="20" t="n">
        <v>0</v>
      </c>
      <c r="BH77" s="20" t="n">
        <v>0</v>
      </c>
      <c r="BI77" s="20" t="n">
        <v>0</v>
      </c>
      <c r="BJ77" s="20" t="n">
        <v>0</v>
      </c>
      <c r="BK77" s="21" t="n">
        <f aca="false">SUM(C77:BJ77)</f>
        <v>160.771973753548</v>
      </c>
    </row>
    <row r="78" customFormat="false" ht="12.75" hidden="false" customHeight="false" outlineLevel="0" collapsed="false">
      <c r="A78" s="18"/>
      <c r="B78" s="19" t="s">
        <v>82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.00825237032258065</v>
      </c>
      <c r="I78" s="20" t="n">
        <v>94.6595419354839</v>
      </c>
      <c r="J78" s="20" t="n">
        <v>0</v>
      </c>
      <c r="K78" s="20" t="n">
        <v>0</v>
      </c>
      <c r="L78" s="20" t="n">
        <v>0.183970454451613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.00121358387096774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26.6663135483871</v>
      </c>
      <c r="AX78" s="20" t="n">
        <v>0</v>
      </c>
      <c r="AY78" s="20" t="n">
        <v>0</v>
      </c>
      <c r="AZ78" s="20" t="n">
        <v>0.485448117108029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0</v>
      </c>
      <c r="BG78" s="20" t="n">
        <v>0</v>
      </c>
      <c r="BH78" s="20" t="n">
        <v>0</v>
      </c>
      <c r="BI78" s="20" t="n">
        <v>0</v>
      </c>
      <c r="BJ78" s="20" t="n">
        <v>0</v>
      </c>
      <c r="BK78" s="21" t="n">
        <f aca="false">SUM(C78:BJ78)</f>
        <v>122.004740009624</v>
      </c>
    </row>
    <row r="79" customFormat="false" ht="12.75" hidden="false" customHeight="false" outlineLevel="0" collapsed="false">
      <c r="A79" s="18"/>
      <c r="B79" s="19" t="s">
        <v>83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.0139164498387097</v>
      </c>
      <c r="I79" s="20" t="n">
        <v>77.4481135483871</v>
      </c>
      <c r="J79" s="20" t="n">
        <v>0</v>
      </c>
      <c r="K79" s="20" t="n">
        <v>0</v>
      </c>
      <c r="L79" s="20" t="n">
        <v>0.921390525870968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18.6074027096774</v>
      </c>
      <c r="AX79" s="20" t="n">
        <v>0</v>
      </c>
      <c r="AY79" s="20" t="n">
        <v>0</v>
      </c>
      <c r="AZ79" s="20" t="n">
        <v>0.241654580645161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1" t="n">
        <f aca="false">SUM(C79:BJ79)</f>
        <v>97.2324778144194</v>
      </c>
    </row>
    <row r="80" customFormat="false" ht="12.75" hidden="false" customHeight="false" outlineLevel="0" collapsed="false">
      <c r="A80" s="18"/>
      <c r="B80" s="19" t="s">
        <v>84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.109261805290323</v>
      </c>
      <c r="I80" s="20" t="n">
        <v>50.5655748387097</v>
      </c>
      <c r="J80" s="20" t="n">
        <v>0</v>
      </c>
      <c r="K80" s="20" t="n">
        <v>0</v>
      </c>
      <c r="L80" s="20" t="n">
        <v>14.928884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.0601066612903226</v>
      </c>
      <c r="AW80" s="20" t="n">
        <v>3.60639967741936</v>
      </c>
      <c r="AX80" s="20" t="n">
        <v>0</v>
      </c>
      <c r="AY80" s="20" t="n">
        <v>0</v>
      </c>
      <c r="AZ80" s="20" t="n">
        <v>3.24575970955244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.0150266653225806</v>
      </c>
      <c r="BG80" s="20" t="n">
        <v>0</v>
      </c>
      <c r="BH80" s="20" t="n">
        <v>0</v>
      </c>
      <c r="BI80" s="20" t="n">
        <v>0</v>
      </c>
      <c r="BJ80" s="20" t="n">
        <v>0</v>
      </c>
      <c r="BK80" s="21" t="n">
        <f aca="false">SUM(C80:BJ80)</f>
        <v>72.5310133575847</v>
      </c>
    </row>
    <row r="81" customFormat="false" ht="12.75" hidden="false" customHeight="false" outlineLevel="0" collapsed="false">
      <c r="A81" s="18"/>
      <c r="B81" s="19" t="s">
        <v>85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.849478325935484</v>
      </c>
      <c r="I81" s="20" t="n">
        <v>3.95194129032258</v>
      </c>
      <c r="J81" s="20" t="n">
        <v>0</v>
      </c>
      <c r="K81" s="20" t="n">
        <v>0</v>
      </c>
      <c r="L81" s="20" t="n">
        <v>7.02393738919355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.271933802387097</v>
      </c>
      <c r="S81" s="20" t="n">
        <v>0</v>
      </c>
      <c r="T81" s="20" t="n">
        <v>0.364794580645161</v>
      </c>
      <c r="U81" s="20" t="n">
        <v>0</v>
      </c>
      <c r="V81" s="20" t="n">
        <v>1.50803098048387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.0361164677419355</v>
      </c>
      <c r="AC81" s="20" t="n">
        <v>0</v>
      </c>
      <c r="AD81" s="20" t="n">
        <v>0</v>
      </c>
      <c r="AE81" s="20" t="n">
        <v>0</v>
      </c>
      <c r="AF81" s="20" t="n">
        <v>0.0601941129032258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2.45827794980645</v>
      </c>
      <c r="AW81" s="20" t="n">
        <v>10.1021123799355</v>
      </c>
      <c r="AX81" s="20" t="n">
        <v>0</v>
      </c>
      <c r="AY81" s="20" t="n">
        <v>0</v>
      </c>
      <c r="AZ81" s="20" t="n">
        <v>25.541884177868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2.08921058232258</v>
      </c>
      <c r="BG81" s="20" t="n">
        <v>6.03143807403226</v>
      </c>
      <c r="BH81" s="20" t="n">
        <v>0</v>
      </c>
      <c r="BI81" s="20" t="n">
        <v>0</v>
      </c>
      <c r="BJ81" s="20" t="n">
        <v>5.70615646903226</v>
      </c>
      <c r="BK81" s="21" t="n">
        <f aca="false">SUM(C81:BJ81)</f>
        <v>65.9955065826099</v>
      </c>
    </row>
    <row r="82" customFormat="false" ht="12.75" hidden="false" customHeight="false" outlineLevel="0" collapsed="false">
      <c r="A82" s="18"/>
      <c r="B82" s="19" t="s">
        <v>86</v>
      </c>
      <c r="C82" s="20" t="n">
        <v>0</v>
      </c>
      <c r="D82" s="20" t="n">
        <v>11.4096409677419</v>
      </c>
      <c r="E82" s="20" t="n">
        <v>0</v>
      </c>
      <c r="F82" s="20" t="n">
        <v>0</v>
      </c>
      <c r="G82" s="20" t="n">
        <v>0</v>
      </c>
      <c r="H82" s="20" t="n">
        <v>0.942408750483871</v>
      </c>
      <c r="I82" s="20" t="n">
        <v>0.120101483870968</v>
      </c>
      <c r="J82" s="20" t="n">
        <v>1.26106558064516</v>
      </c>
      <c r="K82" s="20" t="n">
        <v>0</v>
      </c>
      <c r="L82" s="20" t="n">
        <v>21.5984741494839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.621367639354839</v>
      </c>
      <c r="S82" s="20" t="n">
        <v>0.0601433246451613</v>
      </c>
      <c r="T82" s="20" t="n">
        <v>0</v>
      </c>
      <c r="U82" s="20" t="n">
        <v>0</v>
      </c>
      <c r="V82" s="20" t="n">
        <v>6.67764250322581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.0326992120967742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4.09216166977419</v>
      </c>
      <c r="AW82" s="20" t="n">
        <v>1.02497166645161</v>
      </c>
      <c r="AX82" s="20" t="n">
        <v>0</v>
      </c>
      <c r="AY82" s="20" t="n">
        <v>0</v>
      </c>
      <c r="AZ82" s="20" t="n">
        <v>35.4163079739152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3.26034970164516</v>
      </c>
      <c r="BG82" s="20" t="n">
        <v>0.00952719248387097</v>
      </c>
      <c r="BH82" s="20" t="n">
        <v>0</v>
      </c>
      <c r="BI82" s="20" t="n">
        <v>0</v>
      </c>
      <c r="BJ82" s="20" t="n">
        <v>6.79885996419355</v>
      </c>
      <c r="BK82" s="21" t="n">
        <f aca="false">SUM(C82:BJ82)</f>
        <v>93.325721780012</v>
      </c>
    </row>
    <row r="83" customFormat="false" ht="12.75" hidden="false" customHeight="false" outlineLevel="0" collapsed="false">
      <c r="A83" s="18"/>
      <c r="B83" s="19" t="s">
        <v>87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1.02328970732258</v>
      </c>
      <c r="I83" s="20" t="n">
        <v>24.144421016129</v>
      </c>
      <c r="J83" s="20" t="n">
        <v>0</v>
      </c>
      <c r="K83" s="20" t="n">
        <v>0</v>
      </c>
      <c r="L83" s="20" t="n">
        <v>10.0840211775161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.565926969258064</v>
      </c>
      <c r="S83" s="20" t="n">
        <v>0.179121774193548</v>
      </c>
      <c r="T83" s="20" t="n">
        <v>0</v>
      </c>
      <c r="U83" s="20" t="n">
        <v>0</v>
      </c>
      <c r="V83" s="20" t="n">
        <v>0.553622241612903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.0780292664516129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3.36141552503226</v>
      </c>
      <c r="AW83" s="20" t="n">
        <v>5.68827222280645</v>
      </c>
      <c r="AX83" s="20" t="n">
        <v>0</v>
      </c>
      <c r="AY83" s="20" t="n">
        <v>0</v>
      </c>
      <c r="AZ83" s="20" t="n">
        <v>20.1387323439663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3.4909261246129</v>
      </c>
      <c r="BG83" s="20" t="n">
        <v>0.118226161290323</v>
      </c>
      <c r="BH83" s="20" t="n">
        <v>0.0591130806451613</v>
      </c>
      <c r="BI83" s="20" t="n">
        <v>0</v>
      </c>
      <c r="BJ83" s="20" t="n">
        <v>4.62513226316129</v>
      </c>
      <c r="BK83" s="21" t="n">
        <f aca="false">SUM(C83:BJ83)</f>
        <v>74.1102498739985</v>
      </c>
    </row>
    <row r="84" customFormat="false" ht="12.75" hidden="false" customHeight="false" outlineLevel="0" collapsed="false">
      <c r="A84" s="18"/>
      <c r="B84" s="19" t="s">
        <v>88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.876384172516129</v>
      </c>
      <c r="I84" s="20" t="n">
        <v>16.6192787006452</v>
      </c>
      <c r="J84" s="20" t="n">
        <v>0</v>
      </c>
      <c r="K84" s="20" t="n">
        <v>0</v>
      </c>
      <c r="L84" s="20" t="n">
        <v>10.8470787155806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.347841822193548</v>
      </c>
      <c r="S84" s="20" t="n">
        <v>0</v>
      </c>
      <c r="T84" s="20" t="n">
        <v>0</v>
      </c>
      <c r="U84" s="20" t="n">
        <v>0</v>
      </c>
      <c r="V84" s="20" t="n">
        <v>6.93242076809678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.10014195483871</v>
      </c>
      <c r="AC84" s="20" t="n">
        <v>0</v>
      </c>
      <c r="AD84" s="20" t="n">
        <v>0</v>
      </c>
      <c r="AE84" s="20" t="n">
        <v>0</v>
      </c>
      <c r="AF84" s="20" t="n">
        <v>0.153158283870968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3.18786904209677</v>
      </c>
      <c r="AW84" s="20" t="n">
        <v>4.84570345806452</v>
      </c>
      <c r="AX84" s="20" t="n">
        <v>0</v>
      </c>
      <c r="AY84" s="20" t="n">
        <v>0</v>
      </c>
      <c r="AZ84" s="20" t="n">
        <v>26.1004198927429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3.70452369541936</v>
      </c>
      <c r="BG84" s="20" t="n">
        <v>0.270972348387097</v>
      </c>
      <c r="BH84" s="20" t="n">
        <v>0</v>
      </c>
      <c r="BI84" s="20" t="n">
        <v>0</v>
      </c>
      <c r="BJ84" s="20" t="n">
        <v>4.82529198177419</v>
      </c>
      <c r="BK84" s="21" t="n">
        <f aca="false">SUM(C84:BJ84)</f>
        <v>78.8110848362268</v>
      </c>
    </row>
    <row r="85" customFormat="false" ht="12.75" hidden="false" customHeight="false" outlineLevel="0" collapsed="false">
      <c r="A85" s="18"/>
      <c r="B85" s="19" t="s">
        <v>89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.285360250709677</v>
      </c>
      <c r="I85" s="20" t="n">
        <v>36.8726512096774</v>
      </c>
      <c r="J85" s="20" t="n">
        <v>0</v>
      </c>
      <c r="K85" s="20" t="n">
        <v>0</v>
      </c>
      <c r="L85" s="20" t="n">
        <v>3.36856304219355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.100765566225806</v>
      </c>
      <c r="S85" s="20" t="n">
        <v>0</v>
      </c>
      <c r="T85" s="20" t="n">
        <v>0</v>
      </c>
      <c r="U85" s="20" t="n">
        <v>0</v>
      </c>
      <c r="V85" s="20" t="n">
        <v>0.00353977451612903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.689895658806452</v>
      </c>
      <c r="AW85" s="20" t="n">
        <v>20.9801178580645</v>
      </c>
      <c r="AX85" s="20" t="n">
        <v>0</v>
      </c>
      <c r="AY85" s="20" t="n">
        <v>0</v>
      </c>
      <c r="AZ85" s="20" t="n">
        <v>2.2236224634542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.700165833709678</v>
      </c>
      <c r="BG85" s="20" t="n">
        <v>7.04424774193548</v>
      </c>
      <c r="BH85" s="20" t="n">
        <v>0</v>
      </c>
      <c r="BI85" s="20" t="n">
        <v>0</v>
      </c>
      <c r="BJ85" s="20" t="n">
        <v>0.0244985877419355</v>
      </c>
      <c r="BK85" s="21" t="n">
        <f aca="false">SUM(C85:BJ85)</f>
        <v>72.2934279870349</v>
      </c>
    </row>
    <row r="86" customFormat="false" ht="12.75" hidden="false" customHeight="false" outlineLevel="0" collapsed="false">
      <c r="A86" s="18"/>
      <c r="B86" s="19" t="s">
        <v>9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.842890848709678</v>
      </c>
      <c r="I86" s="20" t="n">
        <v>8.53530967741935</v>
      </c>
      <c r="J86" s="20" t="n">
        <v>0</v>
      </c>
      <c r="K86" s="20" t="n">
        <v>0</v>
      </c>
      <c r="L86" s="20" t="n">
        <v>10.0105386729355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.508562274193549</v>
      </c>
      <c r="S86" s="20" t="n">
        <v>0.0972076935483871</v>
      </c>
      <c r="T86" s="20" t="n">
        <v>0</v>
      </c>
      <c r="U86" s="20" t="n">
        <v>0</v>
      </c>
      <c r="V86" s="20" t="n">
        <v>4.70074025825807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.0469465935483871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3.59228065225806</v>
      </c>
      <c r="AW86" s="20" t="n">
        <v>7.57013820967742</v>
      </c>
      <c r="AX86" s="20" t="n">
        <v>0.352099451612903</v>
      </c>
      <c r="AY86" s="20" t="n">
        <v>0</v>
      </c>
      <c r="AZ86" s="20" t="n">
        <v>14.8852578609862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4.05111709487097</v>
      </c>
      <c r="BG86" s="20" t="n">
        <v>0.316889506451613</v>
      </c>
      <c r="BH86" s="20" t="n">
        <v>0.668240460483871</v>
      </c>
      <c r="BI86" s="20" t="n">
        <v>0</v>
      </c>
      <c r="BJ86" s="20" t="n">
        <v>2.92911211019355</v>
      </c>
      <c r="BK86" s="21" t="n">
        <f aca="false">SUM(C86:BJ86)</f>
        <v>59.1073313651475</v>
      </c>
    </row>
    <row r="87" customFormat="false" ht="12.75" hidden="false" customHeight="false" outlineLevel="0" collapsed="false">
      <c r="A87" s="18"/>
      <c r="B87" s="19" t="s">
        <v>91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.559275615612903</v>
      </c>
      <c r="I87" s="20" t="n">
        <v>4.3427725</v>
      </c>
      <c r="J87" s="20" t="n">
        <v>0</v>
      </c>
      <c r="K87" s="20" t="n">
        <v>0</v>
      </c>
      <c r="L87" s="20" t="n">
        <v>4.2416370203871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.273548296451613</v>
      </c>
      <c r="S87" s="20" t="n">
        <v>0</v>
      </c>
      <c r="T87" s="20" t="n">
        <v>0</v>
      </c>
      <c r="U87" s="20" t="n">
        <v>0</v>
      </c>
      <c r="V87" s="20" t="n">
        <v>0.836758129354839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.000583386451612903</v>
      </c>
      <c r="AC87" s="20" t="n">
        <v>0</v>
      </c>
      <c r="AD87" s="20" t="n">
        <v>0</v>
      </c>
      <c r="AE87" s="20" t="n">
        <v>0</v>
      </c>
      <c r="AF87" s="20" t="n">
        <v>0.116677290322581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2.39016503348387</v>
      </c>
      <c r="AW87" s="20" t="n">
        <v>5.83386451612903</v>
      </c>
      <c r="AX87" s="20" t="n">
        <v>0</v>
      </c>
      <c r="AY87" s="20" t="n">
        <v>0</v>
      </c>
      <c r="AZ87" s="20" t="n">
        <v>10.3675182058817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2.18130492132258</v>
      </c>
      <c r="BG87" s="20" t="n">
        <v>0</v>
      </c>
      <c r="BH87" s="20" t="n">
        <v>0.0583386451612903</v>
      </c>
      <c r="BI87" s="20" t="n">
        <v>0</v>
      </c>
      <c r="BJ87" s="20" t="n">
        <v>1.97350293206452</v>
      </c>
      <c r="BK87" s="21" t="n">
        <f aca="false">SUM(C87:BJ87)</f>
        <v>33.1759464926237</v>
      </c>
    </row>
    <row r="88" customFormat="false" ht="12.75" hidden="false" customHeight="false" outlineLevel="0" collapsed="false">
      <c r="A88" s="18"/>
      <c r="B88" s="19" t="s">
        <v>92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6.54091410125807</v>
      </c>
      <c r="I88" s="20" t="n">
        <v>12.9064312903226</v>
      </c>
      <c r="J88" s="20" t="n">
        <v>0</v>
      </c>
      <c r="K88" s="20" t="n">
        <v>0</v>
      </c>
      <c r="L88" s="20" t="n">
        <v>2.03069003319355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.465196639806452</v>
      </c>
      <c r="S88" s="20" t="n">
        <v>0</v>
      </c>
      <c r="T88" s="20" t="n">
        <v>0</v>
      </c>
      <c r="U88" s="20" t="n">
        <v>0</v>
      </c>
      <c r="V88" s="20" t="n">
        <v>0.393059498387097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.139392270967742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2.0031703619032</v>
      </c>
      <c r="AW88" s="20" t="n">
        <v>27.1234127258065</v>
      </c>
      <c r="AX88" s="20" t="n">
        <v>0</v>
      </c>
      <c r="AY88" s="20" t="n">
        <v>0</v>
      </c>
      <c r="AZ88" s="20" t="n">
        <v>4.35069309106442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5.99456044235484</v>
      </c>
      <c r="BG88" s="20" t="n">
        <v>0.542677103612903</v>
      </c>
      <c r="BH88" s="20" t="n">
        <v>0</v>
      </c>
      <c r="BI88" s="20" t="n">
        <v>0</v>
      </c>
      <c r="BJ88" s="20" t="n">
        <v>0.894969392806452</v>
      </c>
      <c r="BK88" s="21" t="n">
        <f aca="false">SUM(C88:BJ88)</f>
        <v>73.3851669514838</v>
      </c>
    </row>
    <row r="89" customFormat="false" ht="12.75" hidden="false" customHeight="false" outlineLevel="0" collapsed="false">
      <c r="A89" s="18"/>
      <c r="B89" s="19" t="s">
        <v>93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1.52934327490323</v>
      </c>
      <c r="I89" s="20" t="n">
        <v>80.5996058870968</v>
      </c>
      <c r="J89" s="20" t="n">
        <v>0</v>
      </c>
      <c r="K89" s="20" t="n">
        <v>0</v>
      </c>
      <c r="L89" s="20" t="n">
        <v>0.676803910806452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.12792577116129</v>
      </c>
      <c r="S89" s="20" t="n">
        <v>0</v>
      </c>
      <c r="T89" s="20" t="n">
        <v>0</v>
      </c>
      <c r="U89" s="20" t="n">
        <v>0</v>
      </c>
      <c r="V89" s="20" t="n">
        <v>0.267695441935484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.051853935483871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16.9513946922581</v>
      </c>
      <c r="AW89" s="20" t="n">
        <v>12.0844208247742</v>
      </c>
      <c r="AX89" s="20" t="n">
        <v>1.15230967741935</v>
      </c>
      <c r="AY89" s="20" t="n">
        <v>0</v>
      </c>
      <c r="AZ89" s="20" t="n">
        <v>9.07442718517923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6.33067559151613</v>
      </c>
      <c r="BG89" s="20" t="n">
        <v>1.17535587096774</v>
      </c>
      <c r="BH89" s="20" t="n">
        <v>0</v>
      </c>
      <c r="BI89" s="20" t="n">
        <v>0</v>
      </c>
      <c r="BJ89" s="20" t="n">
        <v>0.0370095698709677</v>
      </c>
      <c r="BK89" s="21" t="n">
        <f aca="false">SUM(C89:BJ89)</f>
        <v>130.058821633373</v>
      </c>
    </row>
    <row r="90" customFormat="false" ht="12.75" hidden="false" customHeight="false" outlineLevel="0" collapsed="false">
      <c r="A90" s="18"/>
      <c r="B90" s="19" t="s">
        <v>94</v>
      </c>
      <c r="C90" s="20" t="n">
        <v>0</v>
      </c>
      <c r="D90" s="20" t="n">
        <v>1.14835752580645</v>
      </c>
      <c r="E90" s="20" t="n">
        <v>0</v>
      </c>
      <c r="F90" s="20" t="n">
        <v>0</v>
      </c>
      <c r="G90" s="20" t="n">
        <v>0</v>
      </c>
      <c r="H90" s="20" t="n">
        <v>2.17560866174194</v>
      </c>
      <c r="I90" s="20" t="n">
        <v>6.20577046774194</v>
      </c>
      <c r="J90" s="20" t="n">
        <v>0</v>
      </c>
      <c r="K90" s="20" t="n">
        <v>0</v>
      </c>
      <c r="L90" s="20" t="n">
        <v>0.653055845483871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.597580352645161</v>
      </c>
      <c r="S90" s="20" t="n">
        <v>0</v>
      </c>
      <c r="T90" s="20" t="n">
        <v>0</v>
      </c>
      <c r="U90" s="20" t="n">
        <v>0</v>
      </c>
      <c r="V90" s="20" t="n">
        <v>0.406095662129032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21.0708395862581</v>
      </c>
      <c r="AW90" s="20" t="n">
        <v>15.5006012779032</v>
      </c>
      <c r="AX90" s="20" t="n">
        <v>0</v>
      </c>
      <c r="AY90" s="20" t="n">
        <v>0</v>
      </c>
      <c r="AZ90" s="20" t="n">
        <v>10.2591229113757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4.29274307848387</v>
      </c>
      <c r="BG90" s="20" t="n">
        <v>2.87103548387097</v>
      </c>
      <c r="BH90" s="20" t="n">
        <v>0</v>
      </c>
      <c r="BI90" s="20" t="n">
        <v>0</v>
      </c>
      <c r="BJ90" s="20" t="n">
        <v>1.13399547641936</v>
      </c>
      <c r="BK90" s="21" t="n">
        <f aca="false">SUM(C90:BJ90)</f>
        <v>66.3148063298596</v>
      </c>
    </row>
    <row r="91" customFormat="false" ht="12.75" hidden="false" customHeight="false" outlineLevel="0" collapsed="false">
      <c r="A91" s="18"/>
      <c r="B91" s="19" t="s">
        <v>95</v>
      </c>
      <c r="C91" s="20" t="n">
        <v>0</v>
      </c>
      <c r="D91" s="20" t="n">
        <v>1.14003194516129</v>
      </c>
      <c r="E91" s="20" t="n">
        <v>0</v>
      </c>
      <c r="F91" s="20" t="n">
        <v>0</v>
      </c>
      <c r="G91" s="20" t="n">
        <v>0</v>
      </c>
      <c r="H91" s="20" t="n">
        <v>1.94615949141936</v>
      </c>
      <c r="I91" s="20" t="n">
        <v>5.93046920967742</v>
      </c>
      <c r="J91" s="20" t="n">
        <v>0</v>
      </c>
      <c r="K91" s="20" t="n">
        <v>0</v>
      </c>
      <c r="L91" s="20" t="n">
        <v>1.80034985712903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.363365894032258</v>
      </c>
      <c r="S91" s="20" t="n">
        <v>0</v>
      </c>
      <c r="T91" s="20" t="n">
        <v>0</v>
      </c>
      <c r="U91" s="20" t="n">
        <v>0</v>
      </c>
      <c r="V91" s="20" t="n">
        <v>0.260627424354839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17.077598027</v>
      </c>
      <c r="AW91" s="20" t="n">
        <v>26.0152867582258</v>
      </c>
      <c r="AX91" s="20" t="n">
        <v>0</v>
      </c>
      <c r="AY91" s="20" t="n">
        <v>0</v>
      </c>
      <c r="AZ91" s="20" t="n">
        <v>9.00009955613801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7.79591663235484</v>
      </c>
      <c r="BG91" s="20" t="n">
        <v>0</v>
      </c>
      <c r="BH91" s="20" t="n">
        <v>0.057004435483871</v>
      </c>
      <c r="BI91" s="20" t="n">
        <v>0</v>
      </c>
      <c r="BJ91" s="20" t="n">
        <v>3.6657229153871</v>
      </c>
      <c r="BK91" s="21" t="n">
        <f aca="false">SUM(C91:BJ91)</f>
        <v>75.0526321463638</v>
      </c>
    </row>
    <row r="92" customFormat="false" ht="12.75" hidden="false" customHeight="false" outlineLevel="0" collapsed="false">
      <c r="A92" s="18"/>
      <c r="B92" s="19" t="s">
        <v>96</v>
      </c>
      <c r="C92" s="20" t="n">
        <v>0</v>
      </c>
      <c r="D92" s="20" t="n">
        <v>0.516877258064516</v>
      </c>
      <c r="E92" s="20" t="n">
        <v>0</v>
      </c>
      <c r="F92" s="20" t="n">
        <v>0</v>
      </c>
      <c r="G92" s="20" t="n">
        <v>0</v>
      </c>
      <c r="H92" s="20" t="n">
        <v>0.195253770322581</v>
      </c>
      <c r="I92" s="20" t="n">
        <v>43.8886222903226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.105334371709677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1.46015007470968</v>
      </c>
      <c r="AW92" s="20" t="n">
        <v>12.5766152514516</v>
      </c>
      <c r="AX92" s="20" t="n">
        <v>0</v>
      </c>
      <c r="AY92" s="20" t="n">
        <v>0</v>
      </c>
      <c r="AZ92" s="20" t="n">
        <v>0.22902767727456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0" t="n">
        <v>1.28800271909677</v>
      </c>
      <c r="BG92" s="20" t="n">
        <v>0</v>
      </c>
      <c r="BH92" s="20" t="n">
        <v>0</v>
      </c>
      <c r="BI92" s="20" t="n">
        <v>0</v>
      </c>
      <c r="BJ92" s="20" t="n">
        <v>0.045805535483871</v>
      </c>
      <c r="BK92" s="21" t="n">
        <f aca="false">SUM(C92:BJ92)</f>
        <v>60.3056889484358</v>
      </c>
    </row>
    <row r="93" customFormat="false" ht="12.75" hidden="false" customHeight="false" outlineLevel="0" collapsed="false">
      <c r="A93" s="18"/>
      <c r="B93" s="19" t="s">
        <v>97</v>
      </c>
      <c r="C93" s="20" t="n">
        <v>0</v>
      </c>
      <c r="D93" s="20" t="n">
        <v>1.60622812903226</v>
      </c>
      <c r="E93" s="20" t="n">
        <v>0</v>
      </c>
      <c r="F93" s="20" t="n">
        <v>0</v>
      </c>
      <c r="G93" s="20" t="n">
        <v>0</v>
      </c>
      <c r="H93" s="20" t="n">
        <v>6.4088957877742</v>
      </c>
      <c r="I93" s="20" t="n">
        <v>13.7676696774194</v>
      </c>
      <c r="J93" s="20" t="n">
        <v>0</v>
      </c>
      <c r="K93" s="20" t="n">
        <v>0</v>
      </c>
      <c r="L93" s="20" t="n">
        <v>2.536283231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1.07305851383871</v>
      </c>
      <c r="S93" s="20" t="n">
        <v>0</v>
      </c>
      <c r="T93" s="20" t="n">
        <v>0</v>
      </c>
      <c r="U93" s="20" t="n">
        <v>0</v>
      </c>
      <c r="V93" s="20" t="n">
        <v>12.287532680129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.18174224516129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19.2858047994194</v>
      </c>
      <c r="AW93" s="20" t="n">
        <v>3.36223153548387</v>
      </c>
      <c r="AX93" s="20" t="n">
        <v>0</v>
      </c>
      <c r="AY93" s="20" t="n">
        <v>0</v>
      </c>
      <c r="AZ93" s="20" t="n">
        <v>11.5998897915426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0" t="n">
        <v>46.7296076375161</v>
      </c>
      <c r="BG93" s="20" t="n">
        <v>0.204460025806452</v>
      </c>
      <c r="BH93" s="20" t="n">
        <v>0</v>
      </c>
      <c r="BI93" s="20" t="n">
        <v>0</v>
      </c>
      <c r="BJ93" s="20" t="n">
        <v>1.13900657964516</v>
      </c>
      <c r="BK93" s="21" t="n">
        <f aca="false">SUM(C93:BJ93)</f>
        <v>120.182410633768</v>
      </c>
    </row>
    <row r="94" customFormat="false" ht="12.75" hidden="false" customHeight="false" outlineLevel="0" collapsed="false">
      <c r="A94" s="18"/>
      <c r="B94" s="19" t="s">
        <v>98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2.35524878316129</v>
      </c>
      <c r="I94" s="20" t="n">
        <v>0</v>
      </c>
      <c r="J94" s="20" t="n">
        <v>0</v>
      </c>
      <c r="K94" s="20" t="n">
        <v>0</v>
      </c>
      <c r="L94" s="20" t="n">
        <v>1.86601276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.304383655</v>
      </c>
      <c r="S94" s="20" t="n">
        <v>0</v>
      </c>
      <c r="T94" s="20" t="n">
        <v>0</v>
      </c>
      <c r="U94" s="20" t="n">
        <v>0</v>
      </c>
      <c r="V94" s="20" t="n">
        <v>0.090892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.0674907290322581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18.4439561202258</v>
      </c>
      <c r="AW94" s="20" t="n">
        <v>9.50423788735484</v>
      </c>
      <c r="AX94" s="20" t="n">
        <v>0</v>
      </c>
      <c r="AY94" s="20" t="n">
        <v>0</v>
      </c>
      <c r="AZ94" s="20" t="n">
        <v>22.1385354798685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1.63899927580645</v>
      </c>
      <c r="BG94" s="20" t="n">
        <v>0</v>
      </c>
      <c r="BH94" s="20" t="n">
        <v>0.0562422741935484</v>
      </c>
      <c r="BI94" s="20" t="n">
        <v>0</v>
      </c>
      <c r="BJ94" s="20" t="n">
        <v>0.975381799870968</v>
      </c>
      <c r="BK94" s="21" t="n">
        <f aca="false">SUM(C94:BJ94)</f>
        <v>57.4413807645136</v>
      </c>
    </row>
    <row r="95" customFormat="false" ht="12.75" hidden="false" customHeight="false" outlineLevel="0" collapsed="false">
      <c r="A95" s="18"/>
      <c r="B95" s="19" t="s">
        <v>99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1.439670031</v>
      </c>
      <c r="I95" s="20" t="n">
        <v>0</v>
      </c>
      <c r="J95" s="20" t="n">
        <v>0</v>
      </c>
      <c r="K95" s="20" t="n">
        <v>0</v>
      </c>
      <c r="L95" s="20" t="n">
        <v>2.23002273870968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.281758216935484</v>
      </c>
      <c r="S95" s="20" t="n">
        <v>0</v>
      </c>
      <c r="T95" s="20" t="n">
        <v>0</v>
      </c>
      <c r="U95" s="20" t="n">
        <v>0</v>
      </c>
      <c r="V95" s="20" t="n">
        <v>0.0907897290322581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.00112357741935484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10.5770367746129</v>
      </c>
      <c r="AW95" s="20" t="n">
        <v>14.6065064516129</v>
      </c>
      <c r="AX95" s="20" t="n">
        <v>0</v>
      </c>
      <c r="AY95" s="20" t="n">
        <v>0</v>
      </c>
      <c r="AZ95" s="20" t="n">
        <v>3.90448141093623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3.77287545841936</v>
      </c>
      <c r="BG95" s="20" t="n">
        <v>0.0684517521290323</v>
      </c>
      <c r="BH95" s="20" t="n">
        <v>0</v>
      </c>
      <c r="BI95" s="20" t="n">
        <v>0</v>
      </c>
      <c r="BJ95" s="20" t="n">
        <v>0.359544774193548</v>
      </c>
      <c r="BK95" s="21" t="n">
        <f aca="false">SUM(C95:BJ95)</f>
        <v>37.3322609150008</v>
      </c>
    </row>
    <row r="96" customFormat="false" ht="12.75" hidden="false" customHeight="false" outlineLevel="0" collapsed="false">
      <c r="A96" s="18"/>
      <c r="B96" s="19" t="s">
        <v>10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18.8565123496774</v>
      </c>
      <c r="I96" s="20" t="n">
        <v>11.8381335483871</v>
      </c>
      <c r="J96" s="20" t="n">
        <v>0.281860322580645</v>
      </c>
      <c r="K96" s="20" t="n">
        <v>0</v>
      </c>
      <c r="L96" s="20" t="n">
        <v>0.556879479064516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.266879030387097</v>
      </c>
      <c r="S96" s="20" t="n">
        <v>0</v>
      </c>
      <c r="T96" s="20" t="n">
        <v>0</v>
      </c>
      <c r="U96" s="20" t="n">
        <v>0</v>
      </c>
      <c r="V96" s="20" t="n">
        <v>0.0157841780645161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.0558110806451613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11.7268938223226</v>
      </c>
      <c r="AW96" s="20" t="n">
        <v>6.25671106083871</v>
      </c>
      <c r="AX96" s="20" t="n">
        <v>0</v>
      </c>
      <c r="AY96" s="20" t="n">
        <v>0</v>
      </c>
      <c r="AZ96" s="20" t="n">
        <v>5.3769791276854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3.09413216483871</v>
      </c>
      <c r="BG96" s="20" t="n">
        <v>0.0223244322580645</v>
      </c>
      <c r="BH96" s="20" t="n">
        <v>0</v>
      </c>
      <c r="BI96" s="20" t="n">
        <v>0</v>
      </c>
      <c r="BJ96" s="20" t="n">
        <v>0.554655422064516</v>
      </c>
      <c r="BK96" s="21" t="n">
        <f aca="false">SUM(C96:BJ96)</f>
        <v>58.9035560188144</v>
      </c>
    </row>
    <row r="97" customFormat="false" ht="12.75" hidden="false" customHeight="false" outlineLevel="0" collapsed="false">
      <c r="A97" s="18"/>
      <c r="B97" s="19" t="s">
        <v>101</v>
      </c>
      <c r="C97" s="20" t="n">
        <v>0</v>
      </c>
      <c r="D97" s="20" t="n">
        <v>1.67870158387097</v>
      </c>
      <c r="E97" s="20" t="n">
        <v>0</v>
      </c>
      <c r="F97" s="20" t="n">
        <v>0</v>
      </c>
      <c r="G97" s="20" t="n">
        <v>0</v>
      </c>
      <c r="H97" s="20" t="n">
        <v>13.5155533447742</v>
      </c>
      <c r="I97" s="20" t="n">
        <v>8.89378322580645</v>
      </c>
      <c r="J97" s="20" t="n">
        <v>0</v>
      </c>
      <c r="K97" s="20" t="n">
        <v>0</v>
      </c>
      <c r="L97" s="20" t="n">
        <v>1.40632947258065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.138291521225806</v>
      </c>
      <c r="S97" s="20" t="n">
        <v>0</v>
      </c>
      <c r="T97" s="20" t="n">
        <v>11.7286766290323</v>
      </c>
      <c r="U97" s="20" t="n">
        <v>0</v>
      </c>
      <c r="V97" s="20" t="n">
        <v>0.850468020967742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5.138352226</v>
      </c>
      <c r="AW97" s="20" t="n">
        <v>0</v>
      </c>
      <c r="AX97" s="20" t="n">
        <v>0</v>
      </c>
      <c r="AY97" s="20" t="n">
        <v>0</v>
      </c>
      <c r="AZ97" s="20" t="n">
        <v>2.85617369311658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2.87816473570968</v>
      </c>
      <c r="BG97" s="20" t="n">
        <v>0</v>
      </c>
      <c r="BH97" s="20" t="n">
        <v>0</v>
      </c>
      <c r="BI97" s="20" t="n">
        <v>0</v>
      </c>
      <c r="BJ97" s="20" t="n">
        <v>2.43372657719355</v>
      </c>
      <c r="BK97" s="21" t="n">
        <f aca="false">SUM(C97:BJ97)</f>
        <v>51.5182210302779</v>
      </c>
    </row>
    <row r="98" customFormat="false" ht="12.75" hidden="false" customHeight="false" outlineLevel="0" collapsed="false">
      <c r="A98" s="18"/>
      <c r="B98" s="19" t="s">
        <v>102</v>
      </c>
      <c r="C98" s="20" t="n">
        <v>0</v>
      </c>
      <c r="D98" s="20" t="n">
        <v>1.94253330645161</v>
      </c>
      <c r="E98" s="20" t="n">
        <v>0</v>
      </c>
      <c r="F98" s="20" t="n">
        <v>0</v>
      </c>
      <c r="G98" s="20" t="n">
        <v>0</v>
      </c>
      <c r="H98" s="20" t="n">
        <v>2.74945240987097</v>
      </c>
      <c r="I98" s="20" t="n">
        <v>19.9803425806452</v>
      </c>
      <c r="J98" s="20" t="n">
        <v>0.555009516129032</v>
      </c>
      <c r="K98" s="20" t="n">
        <v>0</v>
      </c>
      <c r="L98" s="20" t="n">
        <v>0.803287064225807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.645935262064516</v>
      </c>
      <c r="S98" s="20" t="n">
        <v>0</v>
      </c>
      <c r="T98" s="20" t="n">
        <v>11.3776950806452</v>
      </c>
      <c r="U98" s="20" t="n">
        <v>0</v>
      </c>
      <c r="V98" s="20" t="n">
        <v>0.0444007612903226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4.64017064216129</v>
      </c>
      <c r="AW98" s="20" t="n">
        <v>0</v>
      </c>
      <c r="AX98" s="20" t="n">
        <v>0</v>
      </c>
      <c r="AY98" s="20" t="n">
        <v>0</v>
      </c>
      <c r="AZ98" s="20" t="n">
        <v>1.50042109392853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0" t="n">
        <v>1.73039683409677</v>
      </c>
      <c r="BG98" s="20" t="n">
        <v>0</v>
      </c>
      <c r="BH98" s="20" t="n">
        <v>0</v>
      </c>
      <c r="BI98" s="20" t="n">
        <v>0</v>
      </c>
      <c r="BJ98" s="20" t="n">
        <v>0.145145454451613</v>
      </c>
      <c r="BK98" s="21" t="n">
        <f aca="false">SUM(C98:BJ98)</f>
        <v>46.1147900059608</v>
      </c>
    </row>
    <row r="99" customFormat="false" ht="12.75" hidden="false" customHeight="false" outlineLevel="0" collapsed="false">
      <c r="A99" s="18"/>
      <c r="B99" s="19" t="s">
        <v>103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2.42082279525806</v>
      </c>
      <c r="I99" s="20" t="n">
        <v>4.52831276709678</v>
      </c>
      <c r="J99" s="20" t="n">
        <v>0.333454548387097</v>
      </c>
      <c r="K99" s="20" t="n">
        <v>0</v>
      </c>
      <c r="L99" s="20" t="n">
        <v>0.686951190096774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.108635654903226</v>
      </c>
      <c r="S99" s="20" t="n">
        <v>0</v>
      </c>
      <c r="T99" s="20" t="n">
        <v>0.0555757580645161</v>
      </c>
      <c r="U99" s="20" t="n">
        <v>0</v>
      </c>
      <c r="V99" s="20" t="n">
        <v>2.9399576016129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.0396152709677419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9.19460219077419</v>
      </c>
      <c r="AW99" s="20" t="n">
        <v>0.495190887096774</v>
      </c>
      <c r="AX99" s="20" t="n">
        <v>0</v>
      </c>
      <c r="AY99" s="20" t="n">
        <v>0</v>
      </c>
      <c r="AZ99" s="20" t="n">
        <v>2.57393341261733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0" t="n">
        <v>1.70236320529032</v>
      </c>
      <c r="BG99" s="20" t="n">
        <v>0.0196440486451613</v>
      </c>
      <c r="BH99" s="20" t="n">
        <v>0.0275106048387097</v>
      </c>
      <c r="BI99" s="20" t="n">
        <v>0</v>
      </c>
      <c r="BJ99" s="20" t="n">
        <v>0.459915624096774</v>
      </c>
      <c r="BK99" s="21" t="n">
        <f aca="false">SUM(C99:BJ99)</f>
        <v>25.5864855597464</v>
      </c>
    </row>
    <row r="100" customFormat="false" ht="12.75" hidden="false" customHeight="false" outlineLevel="0" collapsed="false">
      <c r="A100" s="18"/>
      <c r="B100" s="19" t="s">
        <v>104</v>
      </c>
      <c r="C100" s="20" t="n">
        <v>0</v>
      </c>
      <c r="D100" s="20" t="n">
        <v>3.29892677419355</v>
      </c>
      <c r="E100" s="20" t="n">
        <v>0</v>
      </c>
      <c r="F100" s="20" t="n">
        <v>0</v>
      </c>
      <c r="G100" s="20" t="n">
        <v>0</v>
      </c>
      <c r="H100" s="20" t="n">
        <v>2.79744401551613</v>
      </c>
      <c r="I100" s="20" t="n">
        <v>14.6466402546774</v>
      </c>
      <c r="J100" s="20" t="n">
        <v>0.274910564516129</v>
      </c>
      <c r="K100" s="20" t="n">
        <v>0</v>
      </c>
      <c r="L100" s="20" t="n">
        <v>1.93569123454839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.714831580290322</v>
      </c>
      <c r="S100" s="20" t="n">
        <v>0</v>
      </c>
      <c r="T100" s="20" t="n">
        <v>10.9964225806452</v>
      </c>
      <c r="U100" s="20" t="n">
        <v>0</v>
      </c>
      <c r="V100" s="20" t="n">
        <v>1.40640080351613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.119757035483871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4.53343496158065</v>
      </c>
      <c r="AW100" s="20" t="n">
        <v>4.190888058</v>
      </c>
      <c r="AX100" s="20" t="n">
        <v>0</v>
      </c>
      <c r="AY100" s="20" t="n">
        <v>0</v>
      </c>
      <c r="AZ100" s="20" t="n">
        <v>2.58234118300578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2.52489521225806</v>
      </c>
      <c r="BG100" s="20" t="n">
        <v>0.370158109677419</v>
      </c>
      <c r="BH100" s="20" t="n">
        <v>0.0272175080645161</v>
      </c>
      <c r="BI100" s="20" t="n">
        <v>0</v>
      </c>
      <c r="BJ100" s="20" t="n">
        <v>0.234685086032258</v>
      </c>
      <c r="BK100" s="21" t="n">
        <f aca="false">SUM(C100:BJ100)</f>
        <v>50.6546449620058</v>
      </c>
    </row>
    <row r="101" customFormat="false" ht="12.75" hidden="false" customHeight="false" outlineLevel="0" collapsed="false">
      <c r="A101" s="18"/>
      <c r="B101" s="19" t="s">
        <v>105</v>
      </c>
      <c r="C101" s="20" t="n">
        <v>0</v>
      </c>
      <c r="D101" s="20" t="n">
        <v>3.83801870967742</v>
      </c>
      <c r="E101" s="20" t="n">
        <v>0</v>
      </c>
      <c r="F101" s="20" t="n">
        <v>0</v>
      </c>
      <c r="G101" s="20" t="n">
        <v>0</v>
      </c>
      <c r="H101" s="20" t="n">
        <v>1.45130736154839</v>
      </c>
      <c r="I101" s="20" t="n">
        <v>20.0673549677419</v>
      </c>
      <c r="J101" s="20" t="n">
        <v>0.548288387096774</v>
      </c>
      <c r="K101" s="20" t="n">
        <v>0</v>
      </c>
      <c r="L101" s="20" t="n">
        <v>1.71367891783871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.781629305548387</v>
      </c>
      <c r="S101" s="20" t="n">
        <v>0</v>
      </c>
      <c r="T101" s="20" t="n">
        <v>4.6056224516129</v>
      </c>
      <c r="U101" s="20" t="n">
        <v>0</v>
      </c>
      <c r="V101" s="20" t="n">
        <v>0.239779053354839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5.35247765435484</v>
      </c>
      <c r="AW101" s="20" t="n">
        <v>0.884818158064516</v>
      </c>
      <c r="AX101" s="20" t="n">
        <v>0</v>
      </c>
      <c r="AY101" s="20" t="n">
        <v>0</v>
      </c>
      <c r="AZ101" s="20" t="n">
        <v>3.04370142064027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2.41686682454839</v>
      </c>
      <c r="BG101" s="20" t="n">
        <v>0.826978523322581</v>
      </c>
      <c r="BH101" s="20" t="n">
        <v>0</v>
      </c>
      <c r="BI101" s="20" t="n">
        <v>0</v>
      </c>
      <c r="BJ101" s="20" t="n">
        <v>1.10322531719355</v>
      </c>
      <c r="BK101" s="21" t="n">
        <f aca="false">SUM(C101:BJ101)</f>
        <v>46.8737470525435</v>
      </c>
    </row>
    <row r="102" customFormat="false" ht="12.75" hidden="false" customHeight="false" outlineLevel="0" collapsed="false">
      <c r="A102" s="18"/>
      <c r="B102" s="19" t="s">
        <v>106</v>
      </c>
      <c r="C102" s="20" t="n">
        <v>0</v>
      </c>
      <c r="D102" s="20" t="n">
        <v>3.1209614516129</v>
      </c>
      <c r="E102" s="20" t="n">
        <v>0</v>
      </c>
      <c r="F102" s="20" t="n">
        <v>0</v>
      </c>
      <c r="G102" s="20" t="n">
        <v>0</v>
      </c>
      <c r="H102" s="20" t="n">
        <v>1.75485508222581</v>
      </c>
      <c r="I102" s="20" t="n">
        <v>0.219014838709677</v>
      </c>
      <c r="J102" s="20" t="n">
        <v>0</v>
      </c>
      <c r="K102" s="20" t="n">
        <v>0</v>
      </c>
      <c r="L102" s="20" t="n">
        <v>0.964008610225807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.0851883709677419</v>
      </c>
      <c r="S102" s="20" t="n">
        <v>0</v>
      </c>
      <c r="T102" s="20" t="n">
        <v>0</v>
      </c>
      <c r="U102" s="20" t="n">
        <v>0</v>
      </c>
      <c r="V102" s="20" t="n">
        <v>0.0383275967741936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.216822967741935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7.68248825835484</v>
      </c>
      <c r="AW102" s="20" t="n">
        <v>11.3929689358065</v>
      </c>
      <c r="AX102" s="20" t="n">
        <v>0</v>
      </c>
      <c r="AY102" s="20" t="n">
        <v>0</v>
      </c>
      <c r="AZ102" s="20" t="n">
        <v>3.50404230413308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1.30365978854839</v>
      </c>
      <c r="BG102" s="20" t="n">
        <v>7.70191148</v>
      </c>
      <c r="BH102" s="20" t="n">
        <v>0</v>
      </c>
      <c r="BI102" s="20" t="n">
        <v>0</v>
      </c>
      <c r="BJ102" s="20" t="n">
        <v>0.0737198090322581</v>
      </c>
      <c r="BK102" s="21" t="n">
        <f aca="false">SUM(C102:BJ102)</f>
        <v>38.0579694941331</v>
      </c>
    </row>
    <row r="103" customFormat="false" ht="12.75" hidden="false" customHeight="false" outlineLevel="0" collapsed="false">
      <c r="A103" s="18"/>
      <c r="B103" s="19" t="s">
        <v>107</v>
      </c>
      <c r="C103" s="20" t="n">
        <v>0</v>
      </c>
      <c r="D103" s="20" t="n">
        <v>3.434685</v>
      </c>
      <c r="E103" s="20" t="n">
        <v>0</v>
      </c>
      <c r="F103" s="20" t="n">
        <v>0</v>
      </c>
      <c r="G103" s="20" t="n">
        <v>0</v>
      </c>
      <c r="H103" s="20" t="n">
        <v>7.47604202764516</v>
      </c>
      <c r="I103" s="20" t="n">
        <v>27.0927208690645</v>
      </c>
      <c r="J103" s="20" t="n">
        <v>1.66194435483871</v>
      </c>
      <c r="K103" s="20" t="n">
        <v>0</v>
      </c>
      <c r="L103" s="20" t="n">
        <v>19.9231208963548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3.41823156945161</v>
      </c>
      <c r="S103" s="20" t="n">
        <v>3.32388870967742</v>
      </c>
      <c r="T103" s="20" t="n">
        <v>4.43185161290323</v>
      </c>
      <c r="U103" s="20" t="n">
        <v>0</v>
      </c>
      <c r="V103" s="20" t="n">
        <v>9.09928653477419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.397726346774194</v>
      </c>
      <c r="AC103" s="20" t="n">
        <v>0.153604658064516</v>
      </c>
      <c r="AD103" s="20" t="n">
        <v>0</v>
      </c>
      <c r="AE103" s="20" t="n">
        <v>0</v>
      </c>
      <c r="AF103" s="20" t="n">
        <v>0.0548588064516129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.00164576419354839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46.6998579516774</v>
      </c>
      <c r="AW103" s="20" t="n">
        <v>27.0563852851613</v>
      </c>
      <c r="AX103" s="20" t="n">
        <v>0</v>
      </c>
      <c r="AY103" s="20" t="n">
        <v>0</v>
      </c>
      <c r="AZ103" s="20" t="n">
        <v>15.3231775608948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20.9380723785161</v>
      </c>
      <c r="BG103" s="20" t="n">
        <v>2.63839147132258</v>
      </c>
      <c r="BH103" s="20" t="n">
        <v>1.59090538709677</v>
      </c>
      <c r="BI103" s="20" t="n">
        <v>0</v>
      </c>
      <c r="BJ103" s="20" t="n">
        <v>4.31338140645161</v>
      </c>
      <c r="BK103" s="21" t="n">
        <f aca="false">SUM(C103:BJ103)</f>
        <v>199.029778591314</v>
      </c>
    </row>
    <row r="104" customFormat="false" ht="12.75" hidden="false" customHeight="false" outlineLevel="0" collapsed="false">
      <c r="A104" s="18"/>
      <c r="B104" s="19" t="s">
        <v>108</v>
      </c>
      <c r="C104" s="20" t="n">
        <v>0</v>
      </c>
      <c r="D104" s="20" t="n">
        <v>0.776212996774194</v>
      </c>
      <c r="E104" s="20" t="n">
        <v>0</v>
      </c>
      <c r="F104" s="20" t="n">
        <v>0</v>
      </c>
      <c r="G104" s="20" t="n">
        <v>0</v>
      </c>
      <c r="H104" s="20" t="n">
        <v>1.71844106312903</v>
      </c>
      <c r="I104" s="20" t="n">
        <v>106.593775349774</v>
      </c>
      <c r="J104" s="20" t="n">
        <v>0</v>
      </c>
      <c r="K104" s="20" t="n">
        <v>0</v>
      </c>
      <c r="L104" s="20" t="n">
        <v>1.6284074066129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.129753306451613</v>
      </c>
      <c r="S104" s="20" t="n">
        <v>5.46628870967742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1.72621899519355</v>
      </c>
      <c r="AW104" s="20" t="n">
        <v>5.62214867741936</v>
      </c>
      <c r="AX104" s="20" t="n">
        <v>0</v>
      </c>
      <c r="AY104" s="20" t="n">
        <v>0</v>
      </c>
      <c r="AZ104" s="20" t="n">
        <v>3.44541841514875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0.39838393483871</v>
      </c>
      <c r="BG104" s="20" t="n">
        <v>5.45839677419355</v>
      </c>
      <c r="BH104" s="20" t="n">
        <v>0</v>
      </c>
      <c r="BI104" s="20" t="n">
        <v>0</v>
      </c>
      <c r="BJ104" s="20" t="n">
        <v>0.0578590058064516</v>
      </c>
      <c r="BK104" s="21" t="n">
        <f aca="false">SUM(C104:BJ104)</f>
        <v>133.02130463502</v>
      </c>
    </row>
    <row r="105" customFormat="false" ht="12.75" hidden="false" customHeight="false" outlineLevel="0" collapsed="false">
      <c r="A105" s="18"/>
      <c r="B105" s="19" t="s">
        <v>109</v>
      </c>
      <c r="C105" s="20" t="n">
        <v>0</v>
      </c>
      <c r="D105" s="20" t="n">
        <v>15.0635079677419</v>
      </c>
      <c r="E105" s="20" t="n">
        <v>0</v>
      </c>
      <c r="F105" s="20" t="n">
        <v>0</v>
      </c>
      <c r="G105" s="20" t="n">
        <v>0</v>
      </c>
      <c r="H105" s="20" t="n">
        <v>12.4580246103548</v>
      </c>
      <c r="I105" s="20" t="n">
        <v>0.0714691983870968</v>
      </c>
      <c r="J105" s="20" t="n">
        <v>0</v>
      </c>
      <c r="K105" s="20" t="n">
        <v>0</v>
      </c>
      <c r="L105" s="20" t="n">
        <v>2.90943398180645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1.11058021874194</v>
      </c>
      <c r="S105" s="20" t="n">
        <v>0</v>
      </c>
      <c r="T105" s="20" t="n">
        <v>3.298991865</v>
      </c>
      <c r="U105" s="20" t="n">
        <v>0</v>
      </c>
      <c r="V105" s="20" t="n">
        <v>8.45150759080645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.239644225806452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.0163393790322581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26.8285426163548</v>
      </c>
      <c r="AW105" s="20" t="n">
        <v>28.1037319354839</v>
      </c>
      <c r="AX105" s="20" t="n">
        <v>0</v>
      </c>
      <c r="AY105" s="20" t="n">
        <v>0</v>
      </c>
      <c r="AZ105" s="20" t="n">
        <v>24.0219593948738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10.8464293276452</v>
      </c>
      <c r="BG105" s="20" t="n">
        <v>2.15241381732258</v>
      </c>
      <c r="BH105" s="20" t="n">
        <v>1.47054411290323</v>
      </c>
      <c r="BI105" s="20" t="n">
        <v>0</v>
      </c>
      <c r="BJ105" s="20" t="n">
        <v>0.755234984870968</v>
      </c>
      <c r="BK105" s="21" t="n">
        <f aca="false">SUM(C105:BJ105)</f>
        <v>137.798355227132</v>
      </c>
    </row>
    <row r="106" customFormat="false" ht="12.75" hidden="false" customHeight="false" outlineLevel="0" collapsed="false">
      <c r="A106" s="18"/>
      <c r="B106" s="19" t="s">
        <v>110</v>
      </c>
      <c r="C106" s="20" t="n">
        <v>0</v>
      </c>
      <c r="D106" s="20" t="n">
        <v>3.26266451612903</v>
      </c>
      <c r="E106" s="20" t="n">
        <v>0</v>
      </c>
      <c r="F106" s="20" t="n">
        <v>0</v>
      </c>
      <c r="G106" s="20" t="n">
        <v>0</v>
      </c>
      <c r="H106" s="20" t="n">
        <v>14.0930185094839</v>
      </c>
      <c r="I106" s="20" t="n">
        <v>66.3408451612903</v>
      </c>
      <c r="J106" s="20" t="n">
        <v>0</v>
      </c>
      <c r="K106" s="20" t="n">
        <v>0</v>
      </c>
      <c r="L106" s="20" t="n">
        <v>7.20668213870968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.0392346319677419</v>
      </c>
      <c r="S106" s="20" t="n">
        <v>12.1262364516129</v>
      </c>
      <c r="T106" s="20" t="n">
        <v>5.43777419354839</v>
      </c>
      <c r="U106" s="20" t="n">
        <v>0</v>
      </c>
      <c r="V106" s="20" t="n">
        <v>3.26266451612903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.0808073951612903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16.0874846966774</v>
      </c>
      <c r="AW106" s="20" t="n">
        <v>5.8181324516129</v>
      </c>
      <c r="AX106" s="20" t="n">
        <v>0</v>
      </c>
      <c r="AY106" s="20" t="n">
        <v>0</v>
      </c>
      <c r="AZ106" s="20" t="n">
        <v>5.23690301592875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0" t="n">
        <v>0.616974113419355</v>
      </c>
      <c r="BG106" s="20" t="n">
        <v>0</v>
      </c>
      <c r="BH106" s="20" t="n">
        <v>0</v>
      </c>
      <c r="BI106" s="20" t="n">
        <v>0</v>
      </c>
      <c r="BJ106" s="20" t="n">
        <v>0.107743193548387</v>
      </c>
      <c r="BK106" s="21" t="n">
        <f aca="false">SUM(C106:BJ106)</f>
        <v>139.717164985219</v>
      </c>
    </row>
    <row r="107" customFormat="false" ht="12.75" hidden="false" customHeight="false" outlineLevel="0" collapsed="false">
      <c r="A107" s="18"/>
      <c r="B107" s="19" t="s">
        <v>111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3.60266142135484</v>
      </c>
      <c r="I107" s="20" t="n">
        <v>1.08614677419355</v>
      </c>
      <c r="J107" s="20" t="n">
        <v>0</v>
      </c>
      <c r="K107" s="20" t="n">
        <v>0</v>
      </c>
      <c r="L107" s="20" t="n">
        <v>1.02340433277419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.24195115716129</v>
      </c>
      <c r="S107" s="20" t="n">
        <v>0</v>
      </c>
      <c r="T107" s="20" t="n">
        <v>0.141199080645161</v>
      </c>
      <c r="U107" s="20" t="n">
        <v>0</v>
      </c>
      <c r="V107" s="20" t="n">
        <v>0.0342058749354839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.0269083629032258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6.35005145809678</v>
      </c>
      <c r="AW107" s="20" t="n">
        <v>0</v>
      </c>
      <c r="AX107" s="20" t="n">
        <v>0</v>
      </c>
      <c r="AY107" s="20" t="n">
        <v>0</v>
      </c>
      <c r="AZ107" s="20" t="n">
        <v>7.39968501519128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0" t="n">
        <v>1.40441723483871</v>
      </c>
      <c r="BG107" s="20" t="n">
        <v>0.225911143322581</v>
      </c>
      <c r="BH107" s="20" t="n">
        <v>0</v>
      </c>
      <c r="BI107" s="20" t="n">
        <v>0</v>
      </c>
      <c r="BJ107" s="20" t="n">
        <v>1.23483941141936</v>
      </c>
      <c r="BK107" s="21" t="n">
        <f aca="false">SUM(C107:BJ107)</f>
        <v>22.7713812668364</v>
      </c>
    </row>
    <row r="108" customFormat="false" ht="12.75" hidden="false" customHeight="false" outlineLevel="0" collapsed="false">
      <c r="A108" s="18"/>
      <c r="B108" s="19" t="s">
        <v>112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1.85740258841935</v>
      </c>
      <c r="I108" s="20" t="n">
        <v>0</v>
      </c>
      <c r="J108" s="20" t="n">
        <v>2.17015806451613</v>
      </c>
      <c r="K108" s="20" t="n">
        <v>0</v>
      </c>
      <c r="L108" s="20" t="n">
        <v>0.981034263935484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5.60352205180645</v>
      </c>
      <c r="S108" s="20" t="n">
        <v>0</v>
      </c>
      <c r="T108" s="20" t="n">
        <v>0.542539516129032</v>
      </c>
      <c r="U108" s="20" t="n">
        <v>0</v>
      </c>
      <c r="V108" s="20" t="n">
        <v>2.13458086764516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6.00599866177419</v>
      </c>
      <c r="AW108" s="20" t="n">
        <v>2.16469099335484</v>
      </c>
      <c r="AX108" s="20" t="n">
        <v>0</v>
      </c>
      <c r="AY108" s="20" t="n">
        <v>0</v>
      </c>
      <c r="AZ108" s="20" t="n">
        <v>5.38265236663778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1.21498506983871</v>
      </c>
      <c r="BG108" s="20" t="n">
        <v>0.129134854451613</v>
      </c>
      <c r="BH108" s="20" t="n">
        <v>0</v>
      </c>
      <c r="BI108" s="20" t="n">
        <v>0</v>
      </c>
      <c r="BJ108" s="20" t="n">
        <v>0.488492379129032</v>
      </c>
      <c r="BK108" s="21" t="n">
        <f aca="false">SUM(C108:BJ108)</f>
        <v>28.6751916776378</v>
      </c>
    </row>
    <row r="109" customFormat="false" ht="12.75" hidden="false" customHeight="false" outlineLevel="0" collapsed="false">
      <c r="A109" s="18"/>
      <c r="B109" s="19" t="s">
        <v>113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2.55808473483871</v>
      </c>
      <c r="I109" s="20" t="n">
        <v>3.57864774193548</v>
      </c>
      <c r="J109" s="20" t="n">
        <v>0</v>
      </c>
      <c r="K109" s="20" t="n">
        <v>0</v>
      </c>
      <c r="L109" s="20" t="n">
        <v>1.18203819354839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.388042244451613</v>
      </c>
      <c r="S109" s="20" t="n">
        <v>0</v>
      </c>
      <c r="T109" s="20" t="n">
        <v>0</v>
      </c>
      <c r="U109" s="20" t="n">
        <v>0</v>
      </c>
      <c r="V109" s="20" t="n">
        <v>1.12845451422581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2.64440240587097</v>
      </c>
      <c r="AW109" s="20" t="n">
        <v>3.331969</v>
      </c>
      <c r="AX109" s="20" t="n">
        <v>0</v>
      </c>
      <c r="AY109" s="20" t="n">
        <v>0</v>
      </c>
      <c r="AZ109" s="20" t="n">
        <v>5.60721834535326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1.3820642446129</v>
      </c>
      <c r="BG109" s="20" t="n">
        <v>0.0107482870967742</v>
      </c>
      <c r="BH109" s="20" t="n">
        <v>0</v>
      </c>
      <c r="BI109" s="20" t="n">
        <v>0</v>
      </c>
      <c r="BJ109" s="20" t="n">
        <v>0.739897242677419</v>
      </c>
      <c r="BK109" s="21" t="n">
        <f aca="false">SUM(C109:BJ109)</f>
        <v>22.5515669546113</v>
      </c>
    </row>
    <row r="110" customFormat="false" ht="12.75" hidden="false" customHeight="false" outlineLevel="0" collapsed="false">
      <c r="A110" s="18"/>
      <c r="B110" s="19" t="s">
        <v>114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5.35849201406452</v>
      </c>
      <c r="I110" s="20" t="n">
        <v>7.14827690322581</v>
      </c>
      <c r="J110" s="20" t="n">
        <v>0</v>
      </c>
      <c r="K110" s="20" t="n">
        <v>0</v>
      </c>
      <c r="L110" s="20" t="n">
        <v>3.55382363467742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5.54580166864516</v>
      </c>
      <c r="S110" s="20" t="n">
        <v>0</v>
      </c>
      <c r="T110" s="20" t="n">
        <v>0</v>
      </c>
      <c r="U110" s="20" t="n">
        <v>0</v>
      </c>
      <c r="V110" s="20" t="n">
        <v>0.208930487193548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3.96807944196774</v>
      </c>
      <c r="AW110" s="20" t="n">
        <v>1.01999446774194</v>
      </c>
      <c r="AX110" s="20" t="n">
        <v>0</v>
      </c>
      <c r="AY110" s="20" t="n">
        <v>0</v>
      </c>
      <c r="AZ110" s="20" t="n">
        <v>1.69834218583793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0" t="n">
        <v>1.32612809148387</v>
      </c>
      <c r="BG110" s="20" t="n">
        <v>0</v>
      </c>
      <c r="BH110" s="20" t="n">
        <v>0</v>
      </c>
      <c r="BI110" s="20" t="n">
        <v>0</v>
      </c>
      <c r="BJ110" s="20" t="n">
        <v>0.161051758064516</v>
      </c>
      <c r="BK110" s="21" t="n">
        <f aca="false">SUM(C110:BJ110)</f>
        <v>29.9889206529024</v>
      </c>
    </row>
    <row r="111" customFormat="false" ht="12.75" hidden="false" customHeight="false" outlineLevel="0" collapsed="false">
      <c r="A111" s="18"/>
      <c r="B111" s="19" t="s">
        <v>115</v>
      </c>
      <c r="C111" s="20" t="n">
        <v>0</v>
      </c>
      <c r="D111" s="20" t="n">
        <v>0.544359677419355</v>
      </c>
      <c r="E111" s="20" t="n">
        <v>0</v>
      </c>
      <c r="F111" s="20" t="n">
        <v>0</v>
      </c>
      <c r="G111" s="20" t="n">
        <v>0</v>
      </c>
      <c r="H111" s="20" t="n">
        <v>13.750758473129</v>
      </c>
      <c r="I111" s="20" t="n">
        <v>12.2113616590645</v>
      </c>
      <c r="J111" s="20" t="n">
        <v>2.11529064516129</v>
      </c>
      <c r="K111" s="20" t="n">
        <v>0</v>
      </c>
      <c r="L111" s="20" t="n">
        <v>3.60953664690323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6.86620065332258</v>
      </c>
      <c r="S111" s="20" t="n">
        <v>0.21808755683871</v>
      </c>
      <c r="T111" s="20" t="n">
        <v>2.39552626651613</v>
      </c>
      <c r="U111" s="20" t="n">
        <v>0</v>
      </c>
      <c r="V111" s="20" t="n">
        <v>9.65909507864516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.0539728709677419</v>
      </c>
      <c r="AC111" s="20" t="n">
        <v>0.0755620193548387</v>
      </c>
      <c r="AD111" s="20" t="n">
        <v>0</v>
      </c>
      <c r="AE111" s="20" t="n">
        <v>0</v>
      </c>
      <c r="AF111" s="20" t="n">
        <v>0.323837225806452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18.3101591409355</v>
      </c>
      <c r="AW111" s="20" t="n">
        <v>7.57779108387097</v>
      </c>
      <c r="AX111" s="20" t="n">
        <v>0</v>
      </c>
      <c r="AY111" s="20" t="n">
        <v>0</v>
      </c>
      <c r="AZ111" s="20" t="n">
        <v>16.3280695634055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7.2993083746129</v>
      </c>
      <c r="BG111" s="20" t="n">
        <v>3.23837225806452</v>
      </c>
      <c r="BH111" s="20" t="n">
        <v>0.107945741935484</v>
      </c>
      <c r="BI111" s="20" t="n">
        <v>0</v>
      </c>
      <c r="BJ111" s="20" t="n">
        <v>1.56053273393548</v>
      </c>
      <c r="BK111" s="21" t="n">
        <f aca="false">SUM(C111:BJ111)</f>
        <v>106.245767669889</v>
      </c>
    </row>
    <row r="112" customFormat="false" ht="12.75" hidden="false" customHeight="false" outlineLevel="0" collapsed="false">
      <c r="A112" s="18"/>
      <c r="B112" s="19" t="s">
        <v>116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2.57961383735484</v>
      </c>
      <c r="I112" s="20" t="n">
        <v>0.536703064516129</v>
      </c>
      <c r="J112" s="20" t="n">
        <v>0</v>
      </c>
      <c r="K112" s="20" t="n">
        <v>0</v>
      </c>
      <c r="L112" s="20" t="n">
        <v>2.28552208312903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.262437637032258</v>
      </c>
      <c r="S112" s="20" t="n">
        <v>0</v>
      </c>
      <c r="T112" s="20" t="n">
        <v>3.54224022580645</v>
      </c>
      <c r="U112" s="20" t="n">
        <v>0</v>
      </c>
      <c r="V112" s="20" t="n">
        <v>1.379020881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.212942903225806</v>
      </c>
      <c r="AC112" s="20" t="n">
        <v>0.0958243064516129</v>
      </c>
      <c r="AD112" s="20" t="n">
        <v>0</v>
      </c>
      <c r="AE112" s="20" t="n">
        <v>0</v>
      </c>
      <c r="AF112" s="20" t="n">
        <v>0.0851771612903226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14.4346156870645</v>
      </c>
      <c r="AW112" s="20" t="n">
        <v>8.03327102419355</v>
      </c>
      <c r="AX112" s="20" t="n">
        <v>0</v>
      </c>
      <c r="AY112" s="20" t="n">
        <v>0</v>
      </c>
      <c r="AZ112" s="20" t="n">
        <v>8.42408676305603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3.85520651129032</v>
      </c>
      <c r="BG112" s="20" t="n">
        <v>0</v>
      </c>
      <c r="BH112" s="20" t="n">
        <v>0</v>
      </c>
      <c r="BI112" s="20" t="n">
        <v>0</v>
      </c>
      <c r="BJ112" s="20" t="n">
        <v>1.56736733480645</v>
      </c>
      <c r="BK112" s="21" t="n">
        <f aca="false">SUM(C112:BJ112)</f>
        <v>47.2940294202173</v>
      </c>
    </row>
    <row r="113" customFormat="false" ht="12.75" hidden="false" customHeight="false" outlineLevel="0" collapsed="false">
      <c r="A113" s="18"/>
      <c r="B113" s="19" t="s">
        <v>117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5.40765580477419</v>
      </c>
      <c r="I113" s="20" t="n">
        <v>0</v>
      </c>
      <c r="J113" s="20" t="n">
        <v>0</v>
      </c>
      <c r="K113" s="20" t="n">
        <v>0</v>
      </c>
      <c r="L113" s="20" t="n">
        <v>1.14629136358065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3.85730934112903</v>
      </c>
      <c r="S113" s="20" t="n">
        <v>0</v>
      </c>
      <c r="T113" s="20" t="n">
        <v>0</v>
      </c>
      <c r="U113" s="20" t="n">
        <v>0</v>
      </c>
      <c r="V113" s="20" t="n">
        <v>0.191942366290323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8.72691630077419</v>
      </c>
      <c r="AW113" s="20" t="n">
        <v>3.72208741935484</v>
      </c>
      <c r="AX113" s="20" t="n">
        <v>0</v>
      </c>
      <c r="AY113" s="20" t="n">
        <v>0</v>
      </c>
      <c r="AZ113" s="20" t="n">
        <v>5.16245150498815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1.24886705651613</v>
      </c>
      <c r="BG113" s="20" t="n">
        <v>0</v>
      </c>
      <c r="BH113" s="20" t="n">
        <v>0</v>
      </c>
      <c r="BI113" s="20" t="n">
        <v>0</v>
      </c>
      <c r="BJ113" s="20" t="n">
        <v>0.393517151064516</v>
      </c>
      <c r="BK113" s="21" t="n">
        <f aca="false">SUM(C113:BJ113)</f>
        <v>29.857038308472</v>
      </c>
    </row>
    <row r="114" customFormat="false" ht="12.75" hidden="false" customHeight="false" outlineLevel="0" collapsed="false">
      <c r="A114" s="18"/>
      <c r="B114" s="19" t="s">
        <v>118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4.90727851506452</v>
      </c>
      <c r="I114" s="20" t="n">
        <v>0</v>
      </c>
      <c r="J114" s="20" t="n">
        <v>0.266723306451613</v>
      </c>
      <c r="K114" s="20" t="n">
        <v>0</v>
      </c>
      <c r="L114" s="20" t="n">
        <v>1.65274719074194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1.33036469412903</v>
      </c>
      <c r="S114" s="20" t="n">
        <v>0</v>
      </c>
      <c r="T114" s="20" t="n">
        <v>2.1337864516129</v>
      </c>
      <c r="U114" s="20" t="n">
        <v>0</v>
      </c>
      <c r="V114" s="20" t="n">
        <v>3.42784396377419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8.27819592383871</v>
      </c>
      <c r="AW114" s="20" t="n">
        <v>10.5471397656452</v>
      </c>
      <c r="AX114" s="20" t="n">
        <v>0</v>
      </c>
      <c r="AY114" s="20" t="n">
        <v>0</v>
      </c>
      <c r="AZ114" s="20" t="n">
        <v>29.6398196077511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3.12578834212903</v>
      </c>
      <c r="BG114" s="20" t="n">
        <v>0.158928020354839</v>
      </c>
      <c r="BH114" s="20" t="n">
        <v>0</v>
      </c>
      <c r="BI114" s="20" t="n">
        <v>0</v>
      </c>
      <c r="BJ114" s="20" t="n">
        <v>1.47629307922581</v>
      </c>
      <c r="BK114" s="21" t="n">
        <f aca="false">SUM(C114:BJ114)</f>
        <v>66.9449088607189</v>
      </c>
    </row>
    <row r="115" customFormat="false" ht="12.75" hidden="false" customHeight="false" outlineLevel="0" collapsed="false">
      <c r="A115" s="18"/>
      <c r="B115" s="19" t="s">
        <v>119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1.49294934090323</v>
      </c>
      <c r="I115" s="20" t="n">
        <v>0</v>
      </c>
      <c r="J115" s="20" t="n">
        <v>0</v>
      </c>
      <c r="K115" s="20" t="n">
        <v>0</v>
      </c>
      <c r="L115" s="20" t="n">
        <v>0.107899838709677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.00780085693548387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192.940055357774</v>
      </c>
      <c r="AW115" s="20" t="n">
        <v>104.857712868903</v>
      </c>
      <c r="AX115" s="20" t="n">
        <v>0</v>
      </c>
      <c r="AY115" s="20" t="n">
        <v>0</v>
      </c>
      <c r="AZ115" s="20" t="n">
        <v>9.12814979956992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.433785537903226</v>
      </c>
      <c r="BG115" s="20" t="n">
        <v>0</v>
      </c>
      <c r="BH115" s="20" t="n">
        <v>0</v>
      </c>
      <c r="BI115" s="20" t="n">
        <v>0</v>
      </c>
      <c r="BJ115" s="20" t="n">
        <v>0</v>
      </c>
      <c r="BK115" s="21" t="n">
        <f aca="false">SUM(C115:BJ115)</f>
        <v>308.968353600699</v>
      </c>
    </row>
    <row r="116" customFormat="false" ht="12.75" hidden="false" customHeight="false" outlineLevel="0" collapsed="false">
      <c r="A116" s="18"/>
      <c r="B116" s="19" t="s">
        <v>12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5.4053140593871</v>
      </c>
      <c r="I116" s="20" t="n">
        <v>0</v>
      </c>
      <c r="J116" s="20" t="n">
        <v>0</v>
      </c>
      <c r="K116" s="20" t="n">
        <v>0</v>
      </c>
      <c r="L116" s="20" t="n">
        <v>3.76238202712903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.139770563806452</v>
      </c>
      <c r="S116" s="20" t="n">
        <v>5.31600967741936</v>
      </c>
      <c r="T116" s="20" t="n">
        <v>0.212640387096774</v>
      </c>
      <c r="U116" s="20" t="n">
        <v>0</v>
      </c>
      <c r="V116" s="20" t="n">
        <v>3.19566605748387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.126675870967742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7.79815160667742</v>
      </c>
      <c r="AW116" s="20" t="n">
        <v>5.43650612903226</v>
      </c>
      <c r="AX116" s="20" t="n">
        <v>0</v>
      </c>
      <c r="AY116" s="20" t="n">
        <v>0</v>
      </c>
      <c r="AZ116" s="20" t="n">
        <v>15.6915748511214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4.48342320119355</v>
      </c>
      <c r="BG116" s="20" t="n">
        <v>0.210878707322581</v>
      </c>
      <c r="BH116" s="20" t="n">
        <v>0.0527816129032258</v>
      </c>
      <c r="BI116" s="20" t="n">
        <v>0</v>
      </c>
      <c r="BJ116" s="20" t="n">
        <v>0.352026381322581</v>
      </c>
      <c r="BK116" s="21" t="n">
        <f aca="false">SUM(C116:BJ116)</f>
        <v>52.1838011328633</v>
      </c>
    </row>
    <row r="117" customFormat="false" ht="12.75" hidden="false" customHeight="false" outlineLevel="0" collapsed="false">
      <c r="A117" s="18"/>
      <c r="B117" s="19" t="s">
        <v>121</v>
      </c>
      <c r="C117" s="20" t="n">
        <v>0</v>
      </c>
      <c r="D117" s="20" t="n">
        <v>8.71682491935484</v>
      </c>
      <c r="E117" s="20" t="n">
        <v>0</v>
      </c>
      <c r="F117" s="20" t="n">
        <v>0</v>
      </c>
      <c r="G117" s="20" t="n">
        <v>0</v>
      </c>
      <c r="H117" s="20" t="n">
        <v>6.28959442645162</v>
      </c>
      <c r="I117" s="20" t="n">
        <v>0</v>
      </c>
      <c r="J117" s="20" t="n">
        <v>0</v>
      </c>
      <c r="K117" s="20" t="n">
        <v>0</v>
      </c>
      <c r="L117" s="20" t="n">
        <v>1.57718912403226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.233194713741935</v>
      </c>
      <c r="S117" s="20" t="n">
        <v>0</v>
      </c>
      <c r="T117" s="20" t="n">
        <v>2.11316967741936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.0177910229032258</v>
      </c>
      <c r="AC117" s="20" t="n">
        <v>0.0944559580645161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24.2733564093548</v>
      </c>
      <c r="AW117" s="20" t="n">
        <v>2.87839533125806</v>
      </c>
      <c r="AX117" s="20" t="n">
        <v>0</v>
      </c>
      <c r="AY117" s="20" t="n">
        <v>0</v>
      </c>
      <c r="AZ117" s="20" t="n">
        <v>13.2174977852418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3.12159276958065</v>
      </c>
      <c r="BG117" s="20" t="n">
        <v>0</v>
      </c>
      <c r="BH117" s="20" t="n">
        <v>0.0524755322580645</v>
      </c>
      <c r="BI117" s="20" t="n">
        <v>0</v>
      </c>
      <c r="BJ117" s="20" t="n">
        <v>0.172459652967742</v>
      </c>
      <c r="BK117" s="21" t="n">
        <f aca="false">SUM(C117:BJ117)</f>
        <v>62.7579973226289</v>
      </c>
    </row>
    <row r="118" customFormat="false" ht="12.75" hidden="false" customHeight="false" outlineLevel="0" collapsed="false">
      <c r="A118" s="18"/>
      <c r="B118" s="19" t="s">
        <v>122</v>
      </c>
      <c r="C118" s="20" t="n">
        <v>0</v>
      </c>
      <c r="D118" s="20" t="n">
        <v>11.0554398387097</v>
      </c>
      <c r="E118" s="20" t="n">
        <v>0</v>
      </c>
      <c r="F118" s="20" t="n">
        <v>0</v>
      </c>
      <c r="G118" s="20" t="n">
        <v>0</v>
      </c>
      <c r="H118" s="20" t="n">
        <v>1.59013427651613</v>
      </c>
      <c r="I118" s="20" t="n">
        <v>5.26449516129032</v>
      </c>
      <c r="J118" s="20" t="n">
        <v>0</v>
      </c>
      <c r="K118" s="20" t="n">
        <v>0</v>
      </c>
      <c r="L118" s="20" t="n">
        <v>4.97472681858065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.195811293677419</v>
      </c>
      <c r="S118" s="20" t="n">
        <v>0</v>
      </c>
      <c r="T118" s="20" t="n">
        <v>3.15869709677419</v>
      </c>
      <c r="U118" s="20" t="n">
        <v>0</v>
      </c>
      <c r="V118" s="20" t="n">
        <v>1.9583922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5.79063285435484</v>
      </c>
      <c r="AW118" s="20" t="n">
        <v>4.12211950967742</v>
      </c>
      <c r="AX118" s="20" t="n">
        <v>0</v>
      </c>
      <c r="AY118" s="20" t="n">
        <v>0</v>
      </c>
      <c r="AZ118" s="20" t="n">
        <v>13.255209562555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1.59775145825806</v>
      </c>
      <c r="BG118" s="20" t="n">
        <v>0.125546787096774</v>
      </c>
      <c r="BH118" s="20" t="n">
        <v>0</v>
      </c>
      <c r="BI118" s="20" t="n">
        <v>0</v>
      </c>
      <c r="BJ118" s="20" t="n">
        <v>0.0104622322580645</v>
      </c>
      <c r="BK118" s="21" t="n">
        <f aca="false">SUM(C118:BJ118)</f>
        <v>53.0994190897485</v>
      </c>
    </row>
    <row r="119" customFormat="false" ht="12.75" hidden="false" customHeight="false" outlineLevel="0" collapsed="false">
      <c r="A119" s="18"/>
      <c r="B119" s="19" t="s">
        <v>123</v>
      </c>
      <c r="C119" s="20" t="n">
        <v>0</v>
      </c>
      <c r="D119" s="20" t="n">
        <v>13.724045483871</v>
      </c>
      <c r="E119" s="20" t="n">
        <v>0</v>
      </c>
      <c r="F119" s="20" t="n">
        <v>0</v>
      </c>
      <c r="G119" s="20" t="n">
        <v>0</v>
      </c>
      <c r="H119" s="20" t="n">
        <v>14.2348106878064</v>
      </c>
      <c r="I119" s="20" t="n">
        <v>37.9564692377419</v>
      </c>
      <c r="J119" s="20" t="n">
        <v>0</v>
      </c>
      <c r="K119" s="20" t="n">
        <v>0</v>
      </c>
      <c r="L119" s="20" t="n">
        <v>6.4523079443871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3.46161507167742</v>
      </c>
      <c r="S119" s="20" t="n">
        <v>2.39642948064516</v>
      </c>
      <c r="T119" s="20" t="n">
        <v>0.105754055</v>
      </c>
      <c r="U119" s="20" t="n">
        <v>0</v>
      </c>
      <c r="V119" s="20" t="n">
        <v>9.17391122006452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.052473935483871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32.715303494</v>
      </c>
      <c r="AW119" s="20" t="n">
        <v>10.4443050444194</v>
      </c>
      <c r="AX119" s="20" t="n">
        <v>1.04947870967742</v>
      </c>
      <c r="AY119" s="20" t="n">
        <v>0</v>
      </c>
      <c r="AZ119" s="20" t="n">
        <v>8.808020333322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13.1480365744516</v>
      </c>
      <c r="BG119" s="20" t="n">
        <v>0.0785208846129032</v>
      </c>
      <c r="BH119" s="20" t="n">
        <v>2.46627496774194</v>
      </c>
      <c r="BI119" s="20" t="n">
        <v>0</v>
      </c>
      <c r="BJ119" s="20" t="n">
        <v>3.52098826290323</v>
      </c>
      <c r="BK119" s="21" t="n">
        <f aca="false">SUM(C119:BJ119)</f>
        <v>159.788745387806</v>
      </c>
    </row>
    <row r="120" customFormat="false" ht="12.75" hidden="false" customHeight="false" outlineLevel="0" collapsed="false">
      <c r="A120" s="18"/>
      <c r="B120" s="19" t="s">
        <v>124</v>
      </c>
      <c r="C120" s="20" t="n">
        <v>0</v>
      </c>
      <c r="D120" s="20" t="n">
        <v>5.23736129032258</v>
      </c>
      <c r="E120" s="20" t="n">
        <v>0</v>
      </c>
      <c r="F120" s="20" t="n">
        <v>0</v>
      </c>
      <c r="G120" s="20" t="n">
        <v>0</v>
      </c>
      <c r="H120" s="20" t="n">
        <v>5.48718265558064</v>
      </c>
      <c r="I120" s="20" t="n">
        <v>8.37977806451613</v>
      </c>
      <c r="J120" s="20" t="n">
        <v>0</v>
      </c>
      <c r="K120" s="20" t="n">
        <v>0</v>
      </c>
      <c r="L120" s="20" t="n">
        <v>1.12981740416129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.0988530666129032</v>
      </c>
      <c r="S120" s="20" t="n">
        <v>0</v>
      </c>
      <c r="T120" s="20" t="n">
        <v>2.09494451612903</v>
      </c>
      <c r="U120" s="20" t="n">
        <v>0</v>
      </c>
      <c r="V120" s="20" t="n">
        <v>0.189615523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.0109359227419355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6.57422920122581</v>
      </c>
      <c r="AW120" s="20" t="n">
        <v>1.24981974193548</v>
      </c>
      <c r="AX120" s="20" t="n">
        <v>0</v>
      </c>
      <c r="AY120" s="20" t="n">
        <v>0</v>
      </c>
      <c r="AZ120" s="20" t="n">
        <v>2.44888488053139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0.760833804870968</v>
      </c>
      <c r="BG120" s="20" t="n">
        <v>0</v>
      </c>
      <c r="BH120" s="20" t="n">
        <v>0</v>
      </c>
      <c r="BI120" s="20" t="n">
        <v>0</v>
      </c>
      <c r="BJ120" s="20" t="n">
        <v>0.368369894064516</v>
      </c>
      <c r="BK120" s="21" t="n">
        <f aca="false">SUM(C120:BJ120)</f>
        <v>34.0306259656927</v>
      </c>
    </row>
    <row r="121" customFormat="false" ht="12.75" hidden="false" customHeight="false" outlineLevel="0" collapsed="false">
      <c r="A121" s="18"/>
      <c r="B121" s="19" t="s">
        <v>125</v>
      </c>
      <c r="C121" s="20" t="n">
        <v>0</v>
      </c>
      <c r="D121" s="20" t="n">
        <v>2.2114277</v>
      </c>
      <c r="E121" s="20" t="n">
        <v>0</v>
      </c>
      <c r="F121" s="20" t="n">
        <v>0</v>
      </c>
      <c r="G121" s="20" t="n">
        <v>0</v>
      </c>
      <c r="H121" s="20" t="n">
        <v>9.16600414087097</v>
      </c>
      <c r="I121" s="20" t="n">
        <v>5.24035</v>
      </c>
      <c r="J121" s="20" t="n">
        <v>0</v>
      </c>
      <c r="K121" s="20" t="n">
        <v>0</v>
      </c>
      <c r="L121" s="20" t="n">
        <v>0.65923603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.12162655816129</v>
      </c>
      <c r="S121" s="20" t="n">
        <v>0</v>
      </c>
      <c r="T121" s="20" t="n">
        <v>0</v>
      </c>
      <c r="U121" s="20" t="n">
        <v>0</v>
      </c>
      <c r="V121" s="20" t="n">
        <v>0.120789648193548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.0104249032258065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4.26417050735484</v>
      </c>
      <c r="AW121" s="20" t="n">
        <v>2.13574906451613</v>
      </c>
      <c r="AX121" s="20" t="n">
        <v>0</v>
      </c>
      <c r="AY121" s="20" t="n">
        <v>0</v>
      </c>
      <c r="AZ121" s="20" t="n">
        <v>0.652020256324954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1.00819213354839</v>
      </c>
      <c r="BG121" s="20" t="n">
        <v>0</v>
      </c>
      <c r="BH121" s="20" t="n">
        <v>0</v>
      </c>
      <c r="BI121" s="20" t="n">
        <v>0</v>
      </c>
      <c r="BJ121" s="20" t="n">
        <v>0.166758554290323</v>
      </c>
      <c r="BK121" s="21" t="n">
        <f aca="false">SUM(C121:BJ121)</f>
        <v>25.7567494964862</v>
      </c>
    </row>
    <row r="122" customFormat="false" ht="12.75" hidden="false" customHeight="false" outlineLevel="0" collapsed="false">
      <c r="A122" s="18"/>
      <c r="B122" s="19" t="s">
        <v>126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.203668201967742</v>
      </c>
      <c r="I122" s="20" t="n">
        <v>5.26990806451613</v>
      </c>
      <c r="J122" s="20" t="n">
        <v>0</v>
      </c>
      <c r="K122" s="20" t="n">
        <v>0</v>
      </c>
      <c r="L122" s="20" t="n">
        <v>0.0316194483870968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.00115937977419355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33.188734235791</v>
      </c>
      <c r="AW122" s="20" t="n">
        <v>5.68300997419355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0.000523297419354839</v>
      </c>
      <c r="BG122" s="20" t="n">
        <v>0</v>
      </c>
      <c r="BH122" s="20" t="n">
        <v>0</v>
      </c>
      <c r="BI122" s="20" t="n">
        <v>0</v>
      </c>
      <c r="BJ122" s="20" t="n">
        <v>0</v>
      </c>
      <c r="BK122" s="21" t="n">
        <f aca="false">SUM(C122:BJ122)</f>
        <v>44.378622602049</v>
      </c>
    </row>
    <row r="123" customFormat="false" ht="12.75" hidden="false" customHeight="false" outlineLevel="0" collapsed="false">
      <c r="A123" s="18"/>
      <c r="B123" s="19" t="s">
        <v>127</v>
      </c>
      <c r="C123" s="20" t="n">
        <v>0</v>
      </c>
      <c r="D123" s="20" t="n">
        <v>4.67848196129032</v>
      </c>
      <c r="E123" s="20" t="n">
        <v>0</v>
      </c>
      <c r="F123" s="20" t="n">
        <v>0</v>
      </c>
      <c r="G123" s="20" t="n">
        <v>0</v>
      </c>
      <c r="H123" s="20" t="n">
        <v>1.14399030090323</v>
      </c>
      <c r="I123" s="20" t="n">
        <v>10.3735741935484</v>
      </c>
      <c r="J123" s="20" t="n">
        <v>0</v>
      </c>
      <c r="K123" s="20" t="n">
        <v>0</v>
      </c>
      <c r="L123" s="20" t="n">
        <v>1.6529069013871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.600391600741935</v>
      </c>
      <c r="S123" s="20" t="n">
        <v>0</v>
      </c>
      <c r="T123" s="20" t="n">
        <v>9.27789339280645</v>
      </c>
      <c r="U123" s="20" t="n">
        <v>0</v>
      </c>
      <c r="V123" s="20" t="n">
        <v>0.0207471483870968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5.64185283442028</v>
      </c>
      <c r="AW123" s="20" t="n">
        <v>5.16419677419355</v>
      </c>
      <c r="AX123" s="20" t="n">
        <v>0</v>
      </c>
      <c r="AY123" s="20" t="n">
        <v>0</v>
      </c>
      <c r="AZ123" s="20" t="n">
        <v>6.15616062116129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2.58365123829032</v>
      </c>
      <c r="BG123" s="20" t="n">
        <v>0.165254296774194</v>
      </c>
      <c r="BH123" s="20" t="n">
        <v>0</v>
      </c>
      <c r="BI123" s="20" t="n">
        <v>0</v>
      </c>
      <c r="BJ123" s="20" t="n">
        <v>0.520223129967742</v>
      </c>
      <c r="BK123" s="21" t="n">
        <f aca="false">SUM(C123:BJ123)</f>
        <v>47.9793243938719</v>
      </c>
    </row>
    <row r="124" customFormat="false" ht="12.75" hidden="false" customHeight="false" outlineLevel="0" collapsed="false">
      <c r="A124" s="18"/>
      <c r="B124" s="19" t="s">
        <v>128</v>
      </c>
      <c r="C124" s="20" t="n">
        <v>0</v>
      </c>
      <c r="D124" s="20" t="n">
        <v>4.88576370967742</v>
      </c>
      <c r="E124" s="20" t="n">
        <v>0</v>
      </c>
      <c r="F124" s="20" t="n">
        <v>0</v>
      </c>
      <c r="G124" s="20" t="n">
        <v>0</v>
      </c>
      <c r="H124" s="20" t="n">
        <v>8.14923375677419</v>
      </c>
      <c r="I124" s="20" t="n">
        <v>43.8850042741936</v>
      </c>
      <c r="J124" s="20" t="n">
        <v>0.519762096774194</v>
      </c>
      <c r="K124" s="20" t="n">
        <v>0</v>
      </c>
      <c r="L124" s="20" t="n">
        <v>15.8083401956129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3.33650337909678</v>
      </c>
      <c r="S124" s="20" t="n">
        <v>11.8355229149355</v>
      </c>
      <c r="T124" s="20" t="n">
        <v>5.19762096774194</v>
      </c>
      <c r="U124" s="20" t="n">
        <v>0</v>
      </c>
      <c r="V124" s="20" t="n">
        <v>2.81399199193548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.0207129225806452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30.6086806223727</v>
      </c>
      <c r="AW124" s="20" t="n">
        <v>6.41177839290323</v>
      </c>
      <c r="AX124" s="20" t="n">
        <v>1.03600160212903</v>
      </c>
      <c r="AY124" s="20" t="n">
        <v>0</v>
      </c>
      <c r="AZ124" s="20" t="n">
        <v>11.8017231555806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8.68226966267742</v>
      </c>
      <c r="BG124" s="20" t="n">
        <v>0.243512545096774</v>
      </c>
      <c r="BH124" s="20" t="n">
        <v>1.96772764516129</v>
      </c>
      <c r="BI124" s="20" t="n">
        <v>0</v>
      </c>
      <c r="BJ124" s="20" t="n">
        <v>0.736911943096774</v>
      </c>
      <c r="BK124" s="21" t="n">
        <f aca="false">SUM(C124:BJ124)</f>
        <v>157.941061778341</v>
      </c>
    </row>
    <row r="125" customFormat="false" ht="12.75" hidden="false" customHeight="false" outlineLevel="0" collapsed="false">
      <c r="A125" s="18"/>
      <c r="B125" s="19" t="s">
        <v>129</v>
      </c>
      <c r="C125" s="20" t="n">
        <v>0</v>
      </c>
      <c r="D125" s="20" t="n">
        <v>2.07899032258065</v>
      </c>
      <c r="E125" s="20" t="n">
        <v>0</v>
      </c>
      <c r="F125" s="20" t="n">
        <v>0</v>
      </c>
      <c r="G125" s="20" t="n">
        <v>0</v>
      </c>
      <c r="H125" s="20" t="n">
        <v>2.71049423258064</v>
      </c>
      <c r="I125" s="20" t="n">
        <v>7.38019527216129</v>
      </c>
      <c r="J125" s="20" t="n">
        <v>0</v>
      </c>
      <c r="K125" s="20" t="n">
        <v>0</v>
      </c>
      <c r="L125" s="20" t="n">
        <v>3.38761865148387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1.87505456996774</v>
      </c>
      <c r="S125" s="20" t="n">
        <v>3.12952187683871</v>
      </c>
      <c r="T125" s="20" t="n">
        <v>0</v>
      </c>
      <c r="U125" s="20" t="n">
        <v>0</v>
      </c>
      <c r="V125" s="20" t="n">
        <v>1.32712347241935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.155415</v>
      </c>
      <c r="AC125" s="20" t="n">
        <v>0.051805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16.4739841111725</v>
      </c>
      <c r="AW125" s="20" t="n">
        <v>13.0444886389677</v>
      </c>
      <c r="AX125" s="20" t="n">
        <v>0</v>
      </c>
      <c r="AY125" s="20" t="n">
        <v>0</v>
      </c>
      <c r="AZ125" s="20" t="n">
        <v>5.00026303416129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8.4875282966129</v>
      </c>
      <c r="BG125" s="20" t="n">
        <v>0.423803417903226</v>
      </c>
      <c r="BH125" s="20" t="n">
        <v>1.0361</v>
      </c>
      <c r="BI125" s="20" t="n">
        <v>0</v>
      </c>
      <c r="BJ125" s="20" t="n">
        <v>0.405657037290323</v>
      </c>
      <c r="BK125" s="21" t="n">
        <f aca="false">SUM(C125:BJ125)</f>
        <v>66.9680429341403</v>
      </c>
    </row>
    <row r="126" customFormat="false" ht="12.75" hidden="false" customHeight="false" outlineLevel="0" collapsed="false">
      <c r="A126" s="18"/>
      <c r="B126" s="19" t="s">
        <v>130</v>
      </c>
      <c r="C126" s="20" t="n">
        <v>0</v>
      </c>
      <c r="D126" s="20" t="n">
        <v>3.88574879032258</v>
      </c>
      <c r="E126" s="20" t="n">
        <v>0</v>
      </c>
      <c r="F126" s="20" t="n">
        <v>0</v>
      </c>
      <c r="G126" s="20" t="n">
        <v>0</v>
      </c>
      <c r="H126" s="20" t="n">
        <v>4.3977346856129</v>
      </c>
      <c r="I126" s="20" t="n">
        <v>10.3101867903226</v>
      </c>
      <c r="J126" s="20" t="n">
        <v>0</v>
      </c>
      <c r="K126" s="20" t="n">
        <v>0</v>
      </c>
      <c r="L126" s="20" t="n">
        <v>2.10366077683871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1.28985551377419</v>
      </c>
      <c r="S126" s="20" t="n">
        <v>5.20172238064516</v>
      </c>
      <c r="T126" s="20" t="n">
        <v>5.18099838709677</v>
      </c>
      <c r="U126" s="20" t="n">
        <v>0</v>
      </c>
      <c r="V126" s="20" t="n">
        <v>1.11162361558065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14.7067153305788</v>
      </c>
      <c r="AW126" s="20" t="n">
        <v>6.38848897048387</v>
      </c>
      <c r="AX126" s="20" t="n">
        <v>0</v>
      </c>
      <c r="AY126" s="20" t="n">
        <v>0</v>
      </c>
      <c r="AZ126" s="20" t="n">
        <v>6.92306098758065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3.56979719554839</v>
      </c>
      <c r="BG126" s="20" t="n">
        <v>0.0619925806451613</v>
      </c>
      <c r="BH126" s="20" t="n">
        <v>0.568265322580645</v>
      </c>
      <c r="BI126" s="20" t="n">
        <v>0</v>
      </c>
      <c r="BJ126" s="20" t="n">
        <v>0.427519623935484</v>
      </c>
      <c r="BK126" s="21" t="n">
        <f aca="false">SUM(C126:BJ126)</f>
        <v>66.1273709515466</v>
      </c>
    </row>
    <row r="127" customFormat="false" ht="12.75" hidden="false" customHeight="false" outlineLevel="0" collapsed="false">
      <c r="A127" s="18"/>
      <c r="B127" s="19" t="s">
        <v>131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1.88340769290323</v>
      </c>
      <c r="I127" s="20" t="n">
        <v>220.511575741935</v>
      </c>
      <c r="J127" s="20" t="n">
        <v>0</v>
      </c>
      <c r="K127" s="20" t="n">
        <v>0</v>
      </c>
      <c r="L127" s="20" t="n">
        <v>0.617679483870968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.0102946580645161</v>
      </c>
      <c r="S127" s="20" t="n">
        <v>7.7209935483871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.0257253547505171</v>
      </c>
      <c r="AW127" s="20" t="n">
        <v>14.4061987096774</v>
      </c>
      <c r="AX127" s="20" t="n">
        <v>0</v>
      </c>
      <c r="AY127" s="20" t="n">
        <v>0</v>
      </c>
      <c r="AZ127" s="20" t="n">
        <v>6.80248967790323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0.0313849329032258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1" t="n">
        <f aca="false">SUM(C127:BJ127)</f>
        <v>252.009749800396</v>
      </c>
    </row>
    <row r="128" customFormat="false" ht="12.75" hidden="false" customHeight="false" outlineLevel="0" collapsed="false">
      <c r="A128" s="18"/>
      <c r="B128" s="19" t="s">
        <v>132</v>
      </c>
      <c r="C128" s="20" t="n">
        <v>0</v>
      </c>
      <c r="D128" s="20" t="n">
        <v>2.84411653225807</v>
      </c>
      <c r="E128" s="20" t="n">
        <v>0</v>
      </c>
      <c r="F128" s="20" t="n">
        <v>0</v>
      </c>
      <c r="G128" s="20" t="n">
        <v>0</v>
      </c>
      <c r="H128" s="20" t="n">
        <v>2.46302639825807</v>
      </c>
      <c r="I128" s="20" t="n">
        <v>1.31346472580645</v>
      </c>
      <c r="J128" s="20" t="n">
        <v>0</v>
      </c>
      <c r="K128" s="20" t="n">
        <v>0</v>
      </c>
      <c r="L128" s="20" t="n">
        <v>0.723956935483871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2.11737586606452</v>
      </c>
      <c r="S128" s="20" t="n">
        <v>2.61658720967742</v>
      </c>
      <c r="T128" s="20" t="n">
        <v>0</v>
      </c>
      <c r="U128" s="20" t="n">
        <v>0</v>
      </c>
      <c r="V128" s="20" t="n">
        <v>0.0703272451612903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.0154733177419355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5.62120333677404</v>
      </c>
      <c r="AW128" s="20" t="n">
        <v>10.2772549976129</v>
      </c>
      <c r="AX128" s="20" t="n">
        <v>0</v>
      </c>
      <c r="AY128" s="20" t="n">
        <v>0</v>
      </c>
      <c r="AZ128" s="20" t="n">
        <v>2.2169138106129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4.17778651216129</v>
      </c>
      <c r="BG128" s="20" t="n">
        <v>0.103155451612903</v>
      </c>
      <c r="BH128" s="20" t="n">
        <v>0</v>
      </c>
      <c r="BI128" s="20" t="n">
        <v>0</v>
      </c>
      <c r="BJ128" s="20" t="n">
        <v>0.484314845322581</v>
      </c>
      <c r="BK128" s="21" t="n">
        <f aca="false">SUM(C128:BJ128)</f>
        <v>35.0449571845482</v>
      </c>
    </row>
    <row r="129" customFormat="false" ht="12.75" hidden="false" customHeight="false" outlineLevel="0" collapsed="false">
      <c r="A129" s="18"/>
      <c r="B129" s="19" t="s">
        <v>133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1.06637958448387</v>
      </c>
      <c r="I129" s="20" t="n">
        <v>195.264716129032</v>
      </c>
      <c r="J129" s="20" t="n">
        <v>0</v>
      </c>
      <c r="K129" s="20" t="n">
        <v>0</v>
      </c>
      <c r="L129" s="20" t="n">
        <v>2.71315184516129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.0220113784516129</v>
      </c>
      <c r="S129" s="20" t="n">
        <v>10.2770903225806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.681575217853576</v>
      </c>
      <c r="AW129" s="20" t="n">
        <v>4.67425903225807</v>
      </c>
      <c r="AX129" s="20" t="n">
        <v>0</v>
      </c>
      <c r="AY129" s="20" t="n">
        <v>0</v>
      </c>
      <c r="AZ129" s="20" t="n">
        <v>0.318466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0.334186733</v>
      </c>
      <c r="BG129" s="20" t="n">
        <v>0</v>
      </c>
      <c r="BH129" s="20" t="n">
        <v>0</v>
      </c>
      <c r="BI129" s="20" t="n">
        <v>0</v>
      </c>
      <c r="BJ129" s="20" t="n">
        <v>0</v>
      </c>
      <c r="BK129" s="21" t="n">
        <f aca="false">SUM(C129:BJ129)</f>
        <v>215.351836242821</v>
      </c>
    </row>
    <row r="130" customFormat="false" ht="12.75" hidden="false" customHeight="false" outlineLevel="0" collapsed="false">
      <c r="A130" s="18"/>
      <c r="B130" s="19" t="s">
        <v>134</v>
      </c>
      <c r="C130" s="20" t="n">
        <v>0</v>
      </c>
      <c r="D130" s="20" t="n">
        <v>3.61309549354839</v>
      </c>
      <c r="E130" s="20" t="n">
        <v>0</v>
      </c>
      <c r="F130" s="20" t="n">
        <v>0</v>
      </c>
      <c r="G130" s="20" t="n">
        <v>0</v>
      </c>
      <c r="H130" s="20" t="n">
        <v>8.37566639929032</v>
      </c>
      <c r="I130" s="20" t="n">
        <v>57.668029259129</v>
      </c>
      <c r="J130" s="20" t="n">
        <v>0.257342983870968</v>
      </c>
      <c r="K130" s="20" t="n">
        <v>0</v>
      </c>
      <c r="L130" s="20" t="n">
        <v>1.33157430693548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2.04853649816129</v>
      </c>
      <c r="S130" s="20" t="n">
        <v>0.0205874387096774</v>
      </c>
      <c r="T130" s="20" t="n">
        <v>5.45567125806452</v>
      </c>
      <c r="U130" s="20" t="n">
        <v>0</v>
      </c>
      <c r="V130" s="20" t="n">
        <v>8.6758251566129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9.35522851281554</v>
      </c>
      <c r="AW130" s="20" t="n">
        <v>5.88931983219355</v>
      </c>
      <c r="AX130" s="20" t="n">
        <v>0</v>
      </c>
      <c r="AY130" s="20" t="n">
        <v>0</v>
      </c>
      <c r="AZ130" s="20" t="n">
        <v>7.26454621851613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4.06121739851613</v>
      </c>
      <c r="BG130" s="20" t="n">
        <v>1.15047809032258</v>
      </c>
      <c r="BH130" s="20" t="n">
        <v>0</v>
      </c>
      <c r="BI130" s="20" t="n">
        <v>0</v>
      </c>
      <c r="BJ130" s="20" t="n">
        <v>1.47916557193548</v>
      </c>
      <c r="BK130" s="21" t="n">
        <f aca="false">SUM(C130:BJ130)</f>
        <v>116.646284418622</v>
      </c>
    </row>
    <row r="131" customFormat="false" ht="12.75" hidden="false" customHeight="false" outlineLevel="0" collapsed="false">
      <c r="A131" s="18"/>
      <c r="B131" s="19" t="s">
        <v>135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.844437512774194</v>
      </c>
      <c r="I131" s="20" t="n">
        <v>157.285332580645</v>
      </c>
      <c r="J131" s="20" t="n">
        <v>0</v>
      </c>
      <c r="K131" s="20" t="n">
        <v>0</v>
      </c>
      <c r="L131" s="20" t="n">
        <v>4.29707640645161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.00848107203225807</v>
      </c>
      <c r="S131" s="20" t="n">
        <v>5.1400435483871</v>
      </c>
      <c r="T131" s="20" t="n">
        <v>5.1400435483871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.878200188709677</v>
      </c>
      <c r="AC131" s="20" t="n">
        <v>0.308303903225807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2.6964972370941</v>
      </c>
      <c r="AW131" s="20" t="n">
        <v>17.8302424032258</v>
      </c>
      <c r="AX131" s="20" t="n">
        <v>0</v>
      </c>
      <c r="AY131" s="20" t="n">
        <v>0</v>
      </c>
      <c r="AZ131" s="20" t="n">
        <v>1.38736756451613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0.218301061483871</v>
      </c>
      <c r="BG131" s="20" t="n">
        <v>0</v>
      </c>
      <c r="BH131" s="20" t="n">
        <v>0</v>
      </c>
      <c r="BI131" s="20" t="n">
        <v>0</v>
      </c>
      <c r="BJ131" s="20" t="n">
        <v>0</v>
      </c>
      <c r="BK131" s="21" t="n">
        <f aca="false">SUM(C131:BJ131)</f>
        <v>196.034327026933</v>
      </c>
    </row>
    <row r="132" customFormat="false" ht="13.5" hidden="false" customHeight="false" outlineLevel="0" collapsed="false">
      <c r="A132" s="18"/>
      <c r="B132" s="19" t="s">
        <v>136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3.65577226325806</v>
      </c>
      <c r="I132" s="20" t="n">
        <v>209.343254467742</v>
      </c>
      <c r="J132" s="20" t="n">
        <v>0</v>
      </c>
      <c r="K132" s="20" t="n">
        <v>0</v>
      </c>
      <c r="L132" s="20" t="n">
        <v>0.205188193548387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.0379598158064516</v>
      </c>
      <c r="S132" s="20" t="n">
        <v>5.12970483870968</v>
      </c>
      <c r="T132" s="20" t="n">
        <v>5.12970483870968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.784998657777061</v>
      </c>
      <c r="AW132" s="20" t="n">
        <v>2.05141935483871</v>
      </c>
      <c r="AX132" s="20" t="n">
        <v>0</v>
      </c>
      <c r="AY132" s="20" t="n">
        <v>0</v>
      </c>
      <c r="AZ132" s="20" t="n">
        <v>0.81031064516129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0.224117564516129</v>
      </c>
      <c r="BG132" s="20" t="n">
        <v>0</v>
      </c>
      <c r="BH132" s="20" t="n">
        <v>0</v>
      </c>
      <c r="BI132" s="20" t="n">
        <v>0</v>
      </c>
      <c r="BJ132" s="20" t="n">
        <v>0.0615425806451613</v>
      </c>
      <c r="BK132" s="21" t="n">
        <f aca="false">SUM(C132:BJ132)</f>
        <v>227.433973220713</v>
      </c>
    </row>
    <row r="133" customFormat="false" ht="13.5" hidden="false" customHeight="false" outlineLevel="0" collapsed="false">
      <c r="A133" s="25"/>
      <c r="B133" s="26" t="s">
        <v>137</v>
      </c>
      <c r="C133" s="27" t="n">
        <f aca="false">SUM(C21:C132)</f>
        <v>0</v>
      </c>
      <c r="D133" s="27" t="n">
        <f aca="false">SUM(D21:D132)</f>
        <v>143.408667548581</v>
      </c>
      <c r="E133" s="27" t="n">
        <f aca="false">SUM(E21:E132)</f>
        <v>0</v>
      </c>
      <c r="F133" s="27" t="n">
        <f aca="false">SUM(F21:F132)</f>
        <v>0</v>
      </c>
      <c r="G133" s="27" t="n">
        <f aca="false">SUM(G21:G132)</f>
        <v>0</v>
      </c>
      <c r="H133" s="27" t="n">
        <f aca="false">SUM(H21:H132)</f>
        <v>701.547488334903</v>
      </c>
      <c r="I133" s="27" t="n">
        <f aca="false">SUM(I21:I132)</f>
        <v>4754.61933621774</v>
      </c>
      <c r="J133" s="27" t="n">
        <f aca="false">SUM(J21:J132)</f>
        <v>40.0293252743871</v>
      </c>
      <c r="K133" s="27" t="n">
        <f aca="false">SUM(K21:K132)</f>
        <v>0</v>
      </c>
      <c r="L133" s="27" t="n">
        <f aca="false">SUM(L21:L132)</f>
        <v>401.607569702613</v>
      </c>
      <c r="M133" s="27" t="n">
        <f aca="false">SUM(M21:M132)</f>
        <v>0</v>
      </c>
      <c r="N133" s="27" t="n">
        <f aca="false">SUM(N21:N132)</f>
        <v>0</v>
      </c>
      <c r="O133" s="27" t="n">
        <f aca="false">SUM(O21:O132)</f>
        <v>0</v>
      </c>
      <c r="P133" s="27" t="n">
        <f aca="false">SUM(P21:P132)</f>
        <v>0</v>
      </c>
      <c r="Q133" s="27" t="n">
        <f aca="false">SUM(Q21:Q132)</f>
        <v>0</v>
      </c>
      <c r="R133" s="27" t="n">
        <f aca="false">SUM(R21:R132)</f>
        <v>99.257432772129</v>
      </c>
      <c r="S133" s="27" t="n">
        <f aca="false">SUM(S21:S132)</f>
        <v>174.074365323355</v>
      </c>
      <c r="T133" s="27" t="n">
        <f aca="false">SUM(T21:T132)</f>
        <v>250.845266845968</v>
      </c>
      <c r="U133" s="27" t="n">
        <f aca="false">SUM(U21:U132)</f>
        <v>0</v>
      </c>
      <c r="V133" s="27" t="n">
        <f aca="false">SUM(V21:V132)</f>
        <v>161.294339119484</v>
      </c>
      <c r="W133" s="27" t="n">
        <f aca="false">SUM(W21:W132)</f>
        <v>0</v>
      </c>
      <c r="X133" s="27" t="n">
        <f aca="false">SUM(X21:X132)</f>
        <v>0</v>
      </c>
      <c r="Y133" s="27" t="n">
        <f aca="false">SUM(Y21:Y132)</f>
        <v>0</v>
      </c>
      <c r="Z133" s="27" t="n">
        <f aca="false">SUM(Z21:Z132)</f>
        <v>0</v>
      </c>
      <c r="AA133" s="27" t="n">
        <f aca="false">SUM(AA21:AA132)</f>
        <v>0</v>
      </c>
      <c r="AB133" s="27" t="n">
        <f aca="false">SUM(AB21:AB132)</f>
        <v>7.3380562463871</v>
      </c>
      <c r="AC133" s="27" t="n">
        <f aca="false">SUM(AC21:AC132)</f>
        <v>1.1369474483871</v>
      </c>
      <c r="AD133" s="27" t="n">
        <f aca="false">SUM(AD21:AD132)</f>
        <v>0</v>
      </c>
      <c r="AE133" s="27" t="n">
        <f aca="false">SUM(AE21:AE132)</f>
        <v>0</v>
      </c>
      <c r="AF133" s="27" t="n">
        <f aca="false">SUM(AF21:AF132)</f>
        <v>10.100000494129</v>
      </c>
      <c r="AG133" s="27" t="n">
        <f aca="false">SUM(AG21:AG132)</f>
        <v>0</v>
      </c>
      <c r="AH133" s="27" t="n">
        <f aca="false">SUM(AH21:AH132)</f>
        <v>0</v>
      </c>
      <c r="AI133" s="27" t="n">
        <f aca="false">SUM(AI21:AI132)</f>
        <v>0</v>
      </c>
      <c r="AJ133" s="27" t="n">
        <f aca="false">SUM(AJ21:AJ132)</f>
        <v>0</v>
      </c>
      <c r="AK133" s="27" t="n">
        <f aca="false">SUM(AK21:AK132)</f>
        <v>0</v>
      </c>
      <c r="AL133" s="27" t="n">
        <f aca="false">SUM(AL21:AL132)</f>
        <v>0.528181026645161</v>
      </c>
      <c r="AM133" s="27" t="n">
        <f aca="false">SUM(AM21:AM132)</f>
        <v>0</v>
      </c>
      <c r="AN133" s="27" t="n">
        <f aca="false">SUM(AN21:AN132)</f>
        <v>0</v>
      </c>
      <c r="AO133" s="27" t="n">
        <f aca="false">SUM(AO21:AO132)</f>
        <v>0</v>
      </c>
      <c r="AP133" s="27" t="n">
        <f aca="false">SUM(AP21:AP132)</f>
        <v>0.102972077419355</v>
      </c>
      <c r="AQ133" s="27" t="n">
        <f aca="false">SUM(AQ21:AQ132)</f>
        <v>0</v>
      </c>
      <c r="AR133" s="27" t="n">
        <f aca="false">SUM(AR21:AR132)</f>
        <v>0</v>
      </c>
      <c r="AS133" s="27" t="n">
        <f aca="false">SUM(AS21:AS132)</f>
        <v>0</v>
      </c>
      <c r="AT133" s="27" t="n">
        <f aca="false">SUM(AT21:AT132)</f>
        <v>0</v>
      </c>
      <c r="AU133" s="27" t="n">
        <f aca="false">SUM(AU21:AU132)</f>
        <v>0</v>
      </c>
      <c r="AV133" s="27" t="n">
        <f aca="false">SUM(AV21:AV132)</f>
        <v>1296.15318866494</v>
      </c>
      <c r="AW133" s="27" t="n">
        <f aca="false">SUM(AW21:AW132)</f>
        <v>1176.5515924879</v>
      </c>
      <c r="AX133" s="27" t="n">
        <f aca="false">SUM(AX21:AX132)</f>
        <v>11.4555692387742</v>
      </c>
      <c r="AY133" s="27" t="n">
        <f aca="false">SUM(AY21:AY132)</f>
        <v>0</v>
      </c>
      <c r="AZ133" s="27" t="n">
        <f aca="false">SUM(AZ21:AZ132)</f>
        <v>1209.04542379309</v>
      </c>
      <c r="BA133" s="27" t="n">
        <f aca="false">SUM(BA21:BA132)</f>
        <v>0</v>
      </c>
      <c r="BB133" s="27" t="n">
        <f aca="false">SUM(BB21:BB132)</f>
        <v>0</v>
      </c>
      <c r="BC133" s="27" t="n">
        <f aca="false">SUM(BC21:BC132)</f>
        <v>0</v>
      </c>
      <c r="BD133" s="27" t="n">
        <f aca="false">SUM(BD21:BD132)</f>
        <v>0</v>
      </c>
      <c r="BE133" s="27" t="n">
        <f aca="false">SUM(BE21:BE132)</f>
        <v>0</v>
      </c>
      <c r="BF133" s="27" t="n">
        <f aca="false">SUM(BF21:BF132)</f>
        <v>448.914056431994</v>
      </c>
      <c r="BG133" s="27" t="n">
        <f aca="false">SUM(BG21:BG132)</f>
        <v>170.35407809129</v>
      </c>
      <c r="BH133" s="27" t="n">
        <f aca="false">SUM(BH21:BH132)</f>
        <v>20.5374709452258</v>
      </c>
      <c r="BI133" s="27" t="n">
        <f aca="false">SUM(BI21:BI132)</f>
        <v>0</v>
      </c>
      <c r="BJ133" s="27" t="n">
        <f aca="false">SUM(BJ21:BJ132)</f>
        <v>158.942929088419</v>
      </c>
      <c r="BK133" s="32" t="n">
        <f aca="false">SUM(BK21:BK132)</f>
        <v>11237.8442571738</v>
      </c>
    </row>
    <row r="134" customFormat="false" ht="13.5" hidden="false" customHeight="false" outlineLevel="0" collapsed="false">
      <c r="A134" s="33" t="s">
        <v>138</v>
      </c>
      <c r="B134" s="34" t="s">
        <v>139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0</v>
      </c>
      <c r="BG134" s="20" t="n">
        <v>0</v>
      </c>
      <c r="BH134" s="20" t="n">
        <v>0</v>
      </c>
      <c r="BI134" s="20" t="n">
        <v>0</v>
      </c>
      <c r="BJ134" s="20" t="n">
        <v>0</v>
      </c>
      <c r="BK134" s="21" t="n">
        <f aca="false">SUM(C134:BJ134)</f>
        <v>0</v>
      </c>
    </row>
    <row r="135" customFormat="false" ht="13.5" hidden="false" customHeight="false" outlineLevel="0" collapsed="false">
      <c r="A135" s="35"/>
      <c r="B135" s="26" t="s">
        <v>140</v>
      </c>
      <c r="C135" s="27" t="n">
        <f aca="false">SUM(C134)</f>
        <v>0</v>
      </c>
      <c r="D135" s="27" t="n">
        <f aca="false">SUM(D134)</f>
        <v>0</v>
      </c>
      <c r="E135" s="27" t="n">
        <f aca="false">SUM(E134)</f>
        <v>0</v>
      </c>
      <c r="F135" s="27" t="n">
        <f aca="false">SUM(F134)</f>
        <v>0</v>
      </c>
      <c r="G135" s="27" t="n">
        <f aca="false">SUM(G134)</f>
        <v>0</v>
      </c>
      <c r="H135" s="27" t="n">
        <f aca="false">SUM(H134)</f>
        <v>0</v>
      </c>
      <c r="I135" s="27" t="n">
        <f aca="false">SUM(I134)</f>
        <v>0</v>
      </c>
      <c r="J135" s="27" t="n">
        <f aca="false">SUM(J134)</f>
        <v>0</v>
      </c>
      <c r="K135" s="27" t="n">
        <f aca="false">SUM(K134)</f>
        <v>0</v>
      </c>
      <c r="L135" s="27" t="n">
        <f aca="false">SUM(L134)</f>
        <v>0</v>
      </c>
      <c r="M135" s="27" t="n">
        <f aca="false">SUM(M134)</f>
        <v>0</v>
      </c>
      <c r="N135" s="27" t="n">
        <f aca="false">SUM(N134)</f>
        <v>0</v>
      </c>
      <c r="O135" s="27" t="n">
        <f aca="false">SUM(O134)</f>
        <v>0</v>
      </c>
      <c r="P135" s="27" t="n">
        <f aca="false">SUM(P134)</f>
        <v>0</v>
      </c>
      <c r="Q135" s="27" t="n">
        <f aca="false">SUM(Q134)</f>
        <v>0</v>
      </c>
      <c r="R135" s="27" t="n">
        <f aca="false">SUM(R134)</f>
        <v>0</v>
      </c>
      <c r="S135" s="27" t="n">
        <f aca="false">SUM(S134)</f>
        <v>0</v>
      </c>
      <c r="T135" s="27" t="n">
        <f aca="false">SUM(T134)</f>
        <v>0</v>
      </c>
      <c r="U135" s="27" t="n">
        <f aca="false">SUM(U134)</f>
        <v>0</v>
      </c>
      <c r="V135" s="27" t="n">
        <f aca="false">SUM(V134)</f>
        <v>0</v>
      </c>
      <c r="W135" s="27" t="n">
        <f aca="false">SUM(W134)</f>
        <v>0</v>
      </c>
      <c r="X135" s="27" t="n">
        <f aca="false">SUM(X134)</f>
        <v>0</v>
      </c>
      <c r="Y135" s="27" t="n">
        <f aca="false">SUM(Y134)</f>
        <v>0</v>
      </c>
      <c r="Z135" s="27" t="n">
        <f aca="false">SUM(Z134)</f>
        <v>0</v>
      </c>
      <c r="AA135" s="27" t="n">
        <f aca="false">SUM(AA134)</f>
        <v>0</v>
      </c>
      <c r="AB135" s="27" t="n">
        <f aca="false">SUM(AB134)</f>
        <v>0</v>
      </c>
      <c r="AC135" s="27" t="n">
        <f aca="false">SUM(AC134)</f>
        <v>0</v>
      </c>
      <c r="AD135" s="27" t="n">
        <f aca="false">SUM(AD134)</f>
        <v>0</v>
      </c>
      <c r="AE135" s="27" t="n">
        <f aca="false">SUM(AE134)</f>
        <v>0</v>
      </c>
      <c r="AF135" s="27" t="n">
        <f aca="false">SUM(AF134)</f>
        <v>0</v>
      </c>
      <c r="AG135" s="27" t="n">
        <f aca="false">SUM(AG134)</f>
        <v>0</v>
      </c>
      <c r="AH135" s="27" t="n">
        <f aca="false">SUM(AH134)</f>
        <v>0</v>
      </c>
      <c r="AI135" s="27" t="n">
        <f aca="false">SUM(AI134)</f>
        <v>0</v>
      </c>
      <c r="AJ135" s="27" t="n">
        <f aca="false">SUM(AJ134)</f>
        <v>0</v>
      </c>
      <c r="AK135" s="27" t="n">
        <f aca="false">SUM(AK134)</f>
        <v>0</v>
      </c>
      <c r="AL135" s="27" t="n">
        <f aca="false">SUM(AL134)</f>
        <v>0</v>
      </c>
      <c r="AM135" s="27" t="n">
        <f aca="false">SUM(AM134)</f>
        <v>0</v>
      </c>
      <c r="AN135" s="27" t="n">
        <f aca="false">SUM(AN134)</f>
        <v>0</v>
      </c>
      <c r="AO135" s="27" t="n">
        <f aca="false">SUM(AO134)</f>
        <v>0</v>
      </c>
      <c r="AP135" s="27" t="n">
        <f aca="false">SUM(AP134)</f>
        <v>0</v>
      </c>
      <c r="AQ135" s="27" t="n">
        <f aca="false">SUM(AQ134)</f>
        <v>0</v>
      </c>
      <c r="AR135" s="27" t="n">
        <f aca="false">SUM(AR134)</f>
        <v>0</v>
      </c>
      <c r="AS135" s="27" t="n">
        <f aca="false">SUM(AS134)</f>
        <v>0</v>
      </c>
      <c r="AT135" s="27" t="n">
        <f aca="false">SUM(AT134)</f>
        <v>0</v>
      </c>
      <c r="AU135" s="27" t="n">
        <f aca="false">SUM(AU134)</f>
        <v>0</v>
      </c>
      <c r="AV135" s="27" t="n">
        <f aca="false">SUM(AV134)</f>
        <v>0</v>
      </c>
      <c r="AW135" s="27" t="n">
        <f aca="false">SUM(AW134)</f>
        <v>0</v>
      </c>
      <c r="AX135" s="27" t="n">
        <f aca="false">SUM(AX134)</f>
        <v>0</v>
      </c>
      <c r="AY135" s="27" t="n">
        <f aca="false">SUM(AY134)</f>
        <v>0</v>
      </c>
      <c r="AZ135" s="27" t="n">
        <f aca="false">SUM(AZ134)</f>
        <v>0</v>
      </c>
      <c r="BA135" s="27" t="n">
        <f aca="false">SUM(BA134)</f>
        <v>0</v>
      </c>
      <c r="BB135" s="27" t="n">
        <f aca="false">SUM(BB134)</f>
        <v>0</v>
      </c>
      <c r="BC135" s="27" t="n">
        <f aca="false">SUM(BC134)</f>
        <v>0</v>
      </c>
      <c r="BD135" s="27" t="n">
        <f aca="false">SUM(BD134)</f>
        <v>0</v>
      </c>
      <c r="BE135" s="27" t="n">
        <f aca="false">SUM(BE134)</f>
        <v>0</v>
      </c>
      <c r="BF135" s="27" t="n">
        <f aca="false">SUM(BF134)</f>
        <v>0</v>
      </c>
      <c r="BG135" s="27" t="n">
        <f aca="false">SUM(BG134)</f>
        <v>0</v>
      </c>
      <c r="BH135" s="27" t="n">
        <f aca="false">SUM(BH134)</f>
        <v>0</v>
      </c>
      <c r="BI135" s="27" t="n">
        <f aca="false">SUM(BI134)</f>
        <v>0</v>
      </c>
      <c r="BJ135" s="27" t="n">
        <f aca="false">SUM(BJ134)</f>
        <v>0</v>
      </c>
      <c r="BK135" s="27" t="n">
        <v>0</v>
      </c>
    </row>
    <row r="136" customFormat="false" ht="13.5" hidden="false" customHeight="false" outlineLevel="0" collapsed="false">
      <c r="A136" s="33" t="s">
        <v>141</v>
      </c>
      <c r="B136" s="34" t="s">
        <v>142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0" t="n">
        <v>0</v>
      </c>
      <c r="BG136" s="20" t="n">
        <v>0</v>
      </c>
      <c r="BH136" s="20" t="n">
        <v>0</v>
      </c>
      <c r="BI136" s="20" t="n">
        <v>0</v>
      </c>
      <c r="BJ136" s="20" t="n">
        <v>0</v>
      </c>
      <c r="BK136" s="21" t="n">
        <f aca="false">SUM(C136:BJ136)</f>
        <v>0</v>
      </c>
    </row>
    <row r="137" customFormat="false" ht="13.5" hidden="false" customHeight="false" outlineLevel="0" collapsed="false">
      <c r="A137" s="35"/>
      <c r="B137" s="26" t="s">
        <v>143</v>
      </c>
      <c r="C137" s="27" t="n">
        <f aca="false">SUM(C136)</f>
        <v>0</v>
      </c>
      <c r="D137" s="27" t="n">
        <f aca="false">SUM(D136)</f>
        <v>0</v>
      </c>
      <c r="E137" s="27" t="n">
        <f aca="false">SUM(E136)</f>
        <v>0</v>
      </c>
      <c r="F137" s="27" t="n">
        <f aca="false">SUM(F136)</f>
        <v>0</v>
      </c>
      <c r="G137" s="27" t="n">
        <f aca="false">SUM(G136)</f>
        <v>0</v>
      </c>
      <c r="H137" s="27" t="n">
        <f aca="false">SUM(H136)</f>
        <v>0</v>
      </c>
      <c r="I137" s="27" t="n">
        <f aca="false">SUM(I136)</f>
        <v>0</v>
      </c>
      <c r="J137" s="27" t="n">
        <f aca="false">SUM(J136)</f>
        <v>0</v>
      </c>
      <c r="K137" s="27" t="n">
        <f aca="false">SUM(K136)</f>
        <v>0</v>
      </c>
      <c r="L137" s="27" t="n">
        <f aca="false">SUM(L136)</f>
        <v>0</v>
      </c>
      <c r="M137" s="27" t="n">
        <f aca="false">SUM(M136)</f>
        <v>0</v>
      </c>
      <c r="N137" s="27" t="n">
        <f aca="false">SUM(N136)</f>
        <v>0</v>
      </c>
      <c r="O137" s="27" t="n">
        <f aca="false">SUM(O136)</f>
        <v>0</v>
      </c>
      <c r="P137" s="27" t="n">
        <f aca="false">SUM(P136)</f>
        <v>0</v>
      </c>
      <c r="Q137" s="27" t="n">
        <f aca="false">SUM(Q136)</f>
        <v>0</v>
      </c>
      <c r="R137" s="27" t="n">
        <f aca="false">SUM(R136)</f>
        <v>0</v>
      </c>
      <c r="S137" s="27" t="n">
        <f aca="false">SUM(S136)</f>
        <v>0</v>
      </c>
      <c r="T137" s="27" t="n">
        <f aca="false">SUM(T136)</f>
        <v>0</v>
      </c>
      <c r="U137" s="27" t="n">
        <f aca="false">SUM(U136)</f>
        <v>0</v>
      </c>
      <c r="V137" s="27" t="n">
        <f aca="false">SUM(V136)</f>
        <v>0</v>
      </c>
      <c r="W137" s="27" t="n">
        <f aca="false">SUM(W136)</f>
        <v>0</v>
      </c>
      <c r="X137" s="27" t="n">
        <f aca="false">SUM(X136)</f>
        <v>0</v>
      </c>
      <c r="Y137" s="27" t="n">
        <f aca="false">SUM(Y136)</f>
        <v>0</v>
      </c>
      <c r="Z137" s="27" t="n">
        <f aca="false">SUM(Z136)</f>
        <v>0</v>
      </c>
      <c r="AA137" s="27" t="n">
        <f aca="false">SUM(AA136)</f>
        <v>0</v>
      </c>
      <c r="AB137" s="27" t="n">
        <f aca="false">SUM(AB136)</f>
        <v>0</v>
      </c>
      <c r="AC137" s="27" t="n">
        <f aca="false">SUM(AC136)</f>
        <v>0</v>
      </c>
      <c r="AD137" s="27" t="n">
        <f aca="false">SUM(AD136)</f>
        <v>0</v>
      </c>
      <c r="AE137" s="27" t="n">
        <f aca="false">SUM(AE136)</f>
        <v>0</v>
      </c>
      <c r="AF137" s="27" t="n">
        <f aca="false">SUM(AF136)</f>
        <v>0</v>
      </c>
      <c r="AG137" s="27" t="n">
        <f aca="false">SUM(AG136)</f>
        <v>0</v>
      </c>
      <c r="AH137" s="27" t="n">
        <f aca="false">SUM(AH136)</f>
        <v>0</v>
      </c>
      <c r="AI137" s="27" t="n">
        <f aca="false">SUM(AI136)</f>
        <v>0</v>
      </c>
      <c r="AJ137" s="27" t="n">
        <f aca="false">SUM(AJ136)</f>
        <v>0</v>
      </c>
      <c r="AK137" s="27" t="n">
        <f aca="false">SUM(AK136)</f>
        <v>0</v>
      </c>
      <c r="AL137" s="27" t="n">
        <f aca="false">SUM(AL136)</f>
        <v>0</v>
      </c>
      <c r="AM137" s="27" t="n">
        <f aca="false">SUM(AM136)</f>
        <v>0</v>
      </c>
      <c r="AN137" s="27" t="n">
        <f aca="false">SUM(AN136)</f>
        <v>0</v>
      </c>
      <c r="AO137" s="27" t="n">
        <f aca="false">SUM(AO136)</f>
        <v>0</v>
      </c>
      <c r="AP137" s="27" t="n">
        <f aca="false">SUM(AP136)</f>
        <v>0</v>
      </c>
      <c r="AQ137" s="27" t="n">
        <f aca="false">SUM(AQ136)</f>
        <v>0</v>
      </c>
      <c r="AR137" s="27" t="n">
        <f aca="false">SUM(AR136)</f>
        <v>0</v>
      </c>
      <c r="AS137" s="27" t="n">
        <f aca="false">SUM(AS136)</f>
        <v>0</v>
      </c>
      <c r="AT137" s="27" t="n">
        <f aca="false">SUM(AT136)</f>
        <v>0</v>
      </c>
      <c r="AU137" s="27" t="n">
        <f aca="false">SUM(AU136)</f>
        <v>0</v>
      </c>
      <c r="AV137" s="27" t="n">
        <f aca="false">SUM(AV136)</f>
        <v>0</v>
      </c>
      <c r="AW137" s="27" t="n">
        <f aca="false">SUM(AW136)</f>
        <v>0</v>
      </c>
      <c r="AX137" s="27" t="n">
        <f aca="false">SUM(AX136)</f>
        <v>0</v>
      </c>
      <c r="AY137" s="27" t="n">
        <f aca="false">SUM(AY136)</f>
        <v>0</v>
      </c>
      <c r="AZ137" s="27" t="n">
        <f aca="false">SUM(AZ136)</f>
        <v>0</v>
      </c>
      <c r="BA137" s="27" t="n">
        <f aca="false">SUM(BA136)</f>
        <v>0</v>
      </c>
      <c r="BB137" s="27" t="n">
        <f aca="false">SUM(BB136)</f>
        <v>0</v>
      </c>
      <c r="BC137" s="27" t="n">
        <f aca="false">SUM(BC136)</f>
        <v>0</v>
      </c>
      <c r="BD137" s="27" t="n">
        <f aca="false">SUM(BD136)</f>
        <v>0</v>
      </c>
      <c r="BE137" s="27" t="n">
        <f aca="false">SUM(BE136)</f>
        <v>0</v>
      </c>
      <c r="BF137" s="27" t="n">
        <f aca="false">SUM(BF136)</f>
        <v>0</v>
      </c>
      <c r="BG137" s="27" t="n">
        <f aca="false">SUM(BG136)</f>
        <v>0</v>
      </c>
      <c r="BH137" s="27" t="n">
        <f aca="false">SUM(BH136)</f>
        <v>0</v>
      </c>
      <c r="BI137" s="27" t="n">
        <f aca="false">SUM(BI136)</f>
        <v>0</v>
      </c>
      <c r="BJ137" s="27" t="n">
        <f aca="false">SUM(BJ136)</f>
        <v>0</v>
      </c>
      <c r="BK137" s="27" t="n">
        <v>0</v>
      </c>
    </row>
    <row r="138" customFormat="false" ht="12.75" hidden="false" customHeight="false" outlineLevel="0" collapsed="false">
      <c r="A138" s="28" t="s">
        <v>144</v>
      </c>
      <c r="B138" s="29" t="s">
        <v>145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21"/>
    </row>
    <row r="139" customFormat="false" ht="12.75" hidden="false" customHeight="false" outlineLevel="0" collapsed="false">
      <c r="A139" s="36"/>
      <c r="B139" s="37" t="s">
        <v>146</v>
      </c>
      <c r="C139" s="38" t="n">
        <v>0</v>
      </c>
      <c r="D139" s="38" t="n">
        <v>34.0623072292258</v>
      </c>
      <c r="E139" s="38" t="n">
        <v>0</v>
      </c>
      <c r="F139" s="38" t="n">
        <v>0</v>
      </c>
      <c r="G139" s="38" t="n">
        <v>0</v>
      </c>
      <c r="H139" s="38" t="n">
        <v>802.435931082581</v>
      </c>
      <c r="I139" s="38" t="n">
        <v>6030.56611389978</v>
      </c>
      <c r="J139" s="38" t="n">
        <v>31.8848859594194</v>
      </c>
      <c r="K139" s="38" t="n">
        <v>0</v>
      </c>
      <c r="L139" s="38" t="n">
        <v>235.026433314258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68.0722542124839</v>
      </c>
      <c r="S139" s="38" t="n">
        <v>82.8339182080968</v>
      </c>
      <c r="T139" s="38" t="n">
        <v>127.752872881</v>
      </c>
      <c r="U139" s="38" t="n">
        <v>0</v>
      </c>
      <c r="V139" s="38" t="n">
        <v>60.6720796774516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3.58567294187097</v>
      </c>
      <c r="AC139" s="38" t="n">
        <v>5.5036391026129</v>
      </c>
      <c r="AD139" s="38" t="n">
        <v>0</v>
      </c>
      <c r="AE139" s="38" t="n">
        <v>0</v>
      </c>
      <c r="AF139" s="38" t="n">
        <v>0.774713598354839</v>
      </c>
      <c r="AG139" s="38" t="n">
        <v>0</v>
      </c>
      <c r="AH139" s="38" t="n">
        <v>0</v>
      </c>
      <c r="AI139" s="38" t="n">
        <v>0</v>
      </c>
      <c r="AJ139" s="38" t="n">
        <v>0</v>
      </c>
      <c r="AK139" s="38" t="n">
        <v>0</v>
      </c>
      <c r="AL139" s="38" t="n">
        <v>0.0651507503548387</v>
      </c>
      <c r="AM139" s="38" t="n">
        <v>0</v>
      </c>
      <c r="AN139" s="38" t="n">
        <v>0</v>
      </c>
      <c r="AO139" s="38" t="n">
        <v>0</v>
      </c>
      <c r="AP139" s="38" t="n">
        <v>0</v>
      </c>
      <c r="AQ139" s="38" t="n">
        <v>0</v>
      </c>
      <c r="AR139" s="38" t="n">
        <v>0</v>
      </c>
      <c r="AS139" s="38" t="n">
        <v>0</v>
      </c>
      <c r="AT139" s="38" t="n">
        <v>0</v>
      </c>
      <c r="AU139" s="38" t="n">
        <v>0</v>
      </c>
      <c r="AV139" s="38" t="n">
        <v>289.739091438762</v>
      </c>
      <c r="AW139" s="38" t="n">
        <v>2034.51738040158</v>
      </c>
      <c r="AX139" s="38" t="n">
        <v>673.094366962936</v>
      </c>
      <c r="AY139" s="38" t="n">
        <v>0</v>
      </c>
      <c r="AZ139" s="38" t="n">
        <v>858.424570330806</v>
      </c>
      <c r="BA139" s="38" t="n">
        <v>0</v>
      </c>
      <c r="BB139" s="38" t="n">
        <v>0</v>
      </c>
      <c r="BC139" s="38" t="n">
        <v>0</v>
      </c>
      <c r="BD139" s="38" t="n">
        <v>0</v>
      </c>
      <c r="BE139" s="38" t="n">
        <v>0</v>
      </c>
      <c r="BF139" s="38" t="n">
        <v>60.2187756883548</v>
      </c>
      <c r="BG139" s="38" t="n">
        <v>160.801093437355</v>
      </c>
      <c r="BH139" s="38" t="n">
        <v>11.7369269780645</v>
      </c>
      <c r="BI139" s="38" t="n">
        <v>0</v>
      </c>
      <c r="BJ139" s="38" t="n">
        <v>59.1776567380323</v>
      </c>
      <c r="BK139" s="21" t="n">
        <f aca="false">SUM(C139:BJ139)</f>
        <v>11630.9458348334</v>
      </c>
    </row>
    <row r="140" customFormat="false" ht="12.75" hidden="false" customHeight="false" outlineLevel="0" collapsed="false">
      <c r="A140" s="39"/>
      <c r="B140" s="40" t="s">
        <v>147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26.6822453580323</v>
      </c>
      <c r="I140" s="20" t="n">
        <v>199.030863253613</v>
      </c>
      <c r="J140" s="20" t="n">
        <v>0</v>
      </c>
      <c r="K140" s="20" t="n">
        <v>0</v>
      </c>
      <c r="L140" s="20" t="n">
        <v>15.8350360137742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4.03090621009677</v>
      </c>
      <c r="S140" s="20" t="n">
        <v>3.90547468393548</v>
      </c>
      <c r="T140" s="20" t="n">
        <v>0</v>
      </c>
      <c r="U140" s="20" t="n">
        <v>0</v>
      </c>
      <c r="V140" s="20" t="n">
        <v>4.17500523587097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.241453022903226</v>
      </c>
      <c r="AC140" s="20" t="n">
        <v>0</v>
      </c>
      <c r="AD140" s="20" t="n">
        <v>0</v>
      </c>
      <c r="AE140" s="20" t="n">
        <v>0</v>
      </c>
      <c r="AF140" s="20" t="n">
        <v>1.35079387516129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.161729974225806</v>
      </c>
      <c r="AM140" s="20" t="n">
        <v>0</v>
      </c>
      <c r="AN140" s="20" t="n">
        <v>0</v>
      </c>
      <c r="AO140" s="20" t="n">
        <v>0</v>
      </c>
      <c r="AP140" s="20" t="n">
        <v>0.0313899472903226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156.774767525681</v>
      </c>
      <c r="AW140" s="20" t="n">
        <v>216.603459600419</v>
      </c>
      <c r="AX140" s="20" t="n">
        <v>36.3745552306774</v>
      </c>
      <c r="AY140" s="20" t="n">
        <v>1.296608875</v>
      </c>
      <c r="AZ140" s="20" t="n">
        <v>191.329749592355</v>
      </c>
      <c r="BA140" s="20" t="n">
        <v>0</v>
      </c>
      <c r="BB140" s="20" t="n">
        <v>0</v>
      </c>
      <c r="BC140" s="20" t="n">
        <v>1.29601113887097</v>
      </c>
      <c r="BD140" s="20" t="n">
        <v>0</v>
      </c>
      <c r="BE140" s="20" t="n">
        <v>0</v>
      </c>
      <c r="BF140" s="20" t="n">
        <v>104.917588638355</v>
      </c>
      <c r="BG140" s="20" t="n">
        <v>25.498744455</v>
      </c>
      <c r="BH140" s="20" t="n">
        <v>1.63196110812903</v>
      </c>
      <c r="BI140" s="20" t="n">
        <v>0</v>
      </c>
      <c r="BJ140" s="20" t="n">
        <v>31.3913033009032</v>
      </c>
      <c r="BK140" s="21" t="n">
        <f aca="false">SUM(C140:BJ140)</f>
        <v>1022.55964704029</v>
      </c>
    </row>
    <row r="141" customFormat="false" ht="12.75" hidden="false" customHeight="false" outlineLevel="0" collapsed="false">
      <c r="A141" s="39"/>
      <c r="B141" s="40" t="s">
        <v>148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67.4415246971613</v>
      </c>
      <c r="I141" s="20" t="n">
        <v>628.286794958193</v>
      </c>
      <c r="J141" s="20" t="n">
        <v>0.115168073967742</v>
      </c>
      <c r="K141" s="20" t="n">
        <v>0</v>
      </c>
      <c r="L141" s="20" t="n">
        <v>8.71481635406452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8.83373637893548</v>
      </c>
      <c r="S141" s="20" t="n">
        <v>4.12671196432258</v>
      </c>
      <c r="T141" s="20" t="n">
        <v>0</v>
      </c>
      <c r="U141" s="20" t="n">
        <v>0</v>
      </c>
      <c r="V141" s="20" t="n">
        <v>1.41480608241936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5.60383317819355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.264995421677419</v>
      </c>
      <c r="AM141" s="20" t="n">
        <v>0</v>
      </c>
      <c r="AN141" s="20" t="n">
        <v>12.6959587406774</v>
      </c>
      <c r="AO141" s="20" t="n">
        <v>0</v>
      </c>
      <c r="AP141" s="20" t="n">
        <v>0.317306295967742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49.8067207304873</v>
      </c>
      <c r="AW141" s="20" t="n">
        <v>59.5860801393226</v>
      </c>
      <c r="AX141" s="20" t="n">
        <v>0</v>
      </c>
      <c r="AY141" s="20" t="n">
        <v>0</v>
      </c>
      <c r="AZ141" s="20" t="n">
        <v>22.2510163512258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0" t="n">
        <v>13.1646164539355</v>
      </c>
      <c r="BG141" s="20" t="n">
        <v>2.00310183193548</v>
      </c>
      <c r="BH141" s="20" t="n">
        <v>0</v>
      </c>
      <c r="BI141" s="20" t="n">
        <v>0</v>
      </c>
      <c r="BJ141" s="20" t="n">
        <v>3.76209307641935</v>
      </c>
      <c r="BK141" s="21" t="n">
        <f aca="false">SUM(C141:BJ141)</f>
        <v>888.389280728906</v>
      </c>
    </row>
    <row r="142" customFormat="false" ht="12.75" hidden="false" customHeight="false" outlineLevel="0" collapsed="false">
      <c r="A142" s="39"/>
      <c r="B142" s="40" t="s">
        <v>149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20.6703663140323</v>
      </c>
      <c r="I142" s="20" t="n">
        <v>0</v>
      </c>
      <c r="J142" s="20" t="n">
        <v>0</v>
      </c>
      <c r="K142" s="20" t="n">
        <v>0</v>
      </c>
      <c r="L142" s="20" t="n">
        <v>1.02273667367742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83.7480304816774</v>
      </c>
      <c r="S142" s="20" t="n">
        <v>0</v>
      </c>
      <c r="T142" s="20" t="n">
        <v>0</v>
      </c>
      <c r="U142" s="20" t="n">
        <v>0</v>
      </c>
      <c r="V142" s="20" t="n">
        <v>15.3182712174516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2.44428856416129</v>
      </c>
      <c r="AC142" s="20" t="n">
        <v>0</v>
      </c>
      <c r="AD142" s="20" t="n">
        <v>0</v>
      </c>
      <c r="AE142" s="20" t="n">
        <v>0</v>
      </c>
      <c r="AF142" s="20" t="n">
        <v>0.939002206290322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.594100691193549</v>
      </c>
      <c r="AM142" s="20" t="n">
        <v>0</v>
      </c>
      <c r="AN142" s="20" t="n">
        <v>0</v>
      </c>
      <c r="AO142" s="20" t="n">
        <v>0</v>
      </c>
      <c r="AP142" s="20" t="n">
        <v>0.286472457806452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1103.66165619424</v>
      </c>
      <c r="AW142" s="20" t="n">
        <v>0.00680817612903226</v>
      </c>
      <c r="AX142" s="20" t="n">
        <v>0</v>
      </c>
      <c r="AY142" s="20" t="n">
        <v>0</v>
      </c>
      <c r="AZ142" s="20" t="n">
        <v>35.2192260398387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2568.78922743929</v>
      </c>
      <c r="BG142" s="20" t="n">
        <v>0</v>
      </c>
      <c r="BH142" s="20" t="n">
        <v>0</v>
      </c>
      <c r="BI142" s="20" t="n">
        <v>0</v>
      </c>
      <c r="BJ142" s="20" t="n">
        <v>18.621569402129</v>
      </c>
      <c r="BK142" s="21" t="n">
        <f aca="false">SUM(C142:BJ142)</f>
        <v>3851.32175585792</v>
      </c>
    </row>
    <row r="143" customFormat="false" ht="12.75" hidden="false" customHeight="false" outlineLevel="0" collapsed="false">
      <c r="A143" s="39"/>
      <c r="B143" s="40" t="s">
        <v>150</v>
      </c>
      <c r="C143" s="20" t="n">
        <v>0</v>
      </c>
      <c r="D143" s="20" t="n">
        <v>0.775222903225806</v>
      </c>
      <c r="E143" s="20" t="n">
        <v>0</v>
      </c>
      <c r="F143" s="20" t="n">
        <v>0</v>
      </c>
      <c r="G143" s="20" t="n">
        <v>0</v>
      </c>
      <c r="H143" s="20" t="n">
        <v>4.60952924812903</v>
      </c>
      <c r="I143" s="20" t="n">
        <v>19.2366657880645</v>
      </c>
      <c r="J143" s="20" t="n">
        <v>17.1309881607742</v>
      </c>
      <c r="K143" s="20" t="n">
        <v>0</v>
      </c>
      <c r="L143" s="20" t="n">
        <v>5.65369343190323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3.06522083764516</v>
      </c>
      <c r="S143" s="20" t="n">
        <v>5.51871495209678</v>
      </c>
      <c r="T143" s="20" t="n">
        <v>3.64354764516129</v>
      </c>
      <c r="U143" s="20" t="n">
        <v>0</v>
      </c>
      <c r="V143" s="20" t="n">
        <v>1.90843971170968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.00516674516129032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19.6696369255472</v>
      </c>
      <c r="AW143" s="20" t="n">
        <v>23.0813909956774</v>
      </c>
      <c r="AX143" s="20" t="n">
        <v>0.775136129032258</v>
      </c>
      <c r="AY143" s="20" t="n">
        <v>0</v>
      </c>
      <c r="AZ143" s="20" t="n">
        <v>7.01199696683871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0" t="n">
        <v>30.8547780793226</v>
      </c>
      <c r="BG143" s="20" t="n">
        <v>5.60810279158064</v>
      </c>
      <c r="BH143" s="20" t="n">
        <v>8.65517696358064</v>
      </c>
      <c r="BI143" s="20" t="n">
        <v>0</v>
      </c>
      <c r="BJ143" s="20" t="n">
        <v>3.65538164693548</v>
      </c>
      <c r="BK143" s="21" t="n">
        <f aca="false">SUM(C143:BJ143)</f>
        <v>160.858789922386</v>
      </c>
    </row>
    <row r="144" customFormat="false" ht="12.75" hidden="false" customHeight="false" outlineLevel="0" collapsed="false">
      <c r="A144" s="39"/>
      <c r="B144" s="40" t="s">
        <v>151</v>
      </c>
      <c r="C144" s="20" t="n">
        <v>0</v>
      </c>
      <c r="D144" s="20" t="n">
        <v>3.54759556045161</v>
      </c>
      <c r="E144" s="20" t="n">
        <v>0</v>
      </c>
      <c r="F144" s="20" t="n">
        <v>0</v>
      </c>
      <c r="G144" s="20" t="n">
        <v>0</v>
      </c>
      <c r="H144" s="20" t="n">
        <v>188.80320060671</v>
      </c>
      <c r="I144" s="20" t="n">
        <v>700.34092913929</v>
      </c>
      <c r="J144" s="20" t="n">
        <v>5.58649420951613</v>
      </c>
      <c r="K144" s="20" t="n">
        <v>0</v>
      </c>
      <c r="L144" s="20" t="n">
        <v>140.140955513387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42.6553752592258</v>
      </c>
      <c r="S144" s="20" t="n">
        <v>20.971869856129</v>
      </c>
      <c r="T144" s="20" t="n">
        <v>30.9763603654194</v>
      </c>
      <c r="U144" s="20" t="n">
        <v>0</v>
      </c>
      <c r="V144" s="20" t="n">
        <v>39.4330997468064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8.05415436383871</v>
      </c>
      <c r="AC144" s="20" t="n">
        <v>0</v>
      </c>
      <c r="AD144" s="20" t="n">
        <v>0</v>
      </c>
      <c r="AE144" s="20" t="n">
        <v>0</v>
      </c>
      <c r="AF144" s="20" t="n">
        <v>0.927114970903226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.577014109870968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1518.61814427326</v>
      </c>
      <c r="AW144" s="20" t="n">
        <v>1073.88682672748</v>
      </c>
      <c r="AX144" s="20" t="n">
        <v>15.2429612114194</v>
      </c>
      <c r="AY144" s="20" t="n">
        <v>0</v>
      </c>
      <c r="AZ144" s="20" t="n">
        <v>809.367041936968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476.839652516323</v>
      </c>
      <c r="BG144" s="20" t="n">
        <v>95.7388617637742</v>
      </c>
      <c r="BH144" s="20" t="n">
        <v>38.1794331574516</v>
      </c>
      <c r="BI144" s="20" t="n">
        <v>0</v>
      </c>
      <c r="BJ144" s="20" t="n">
        <v>147.778245227194</v>
      </c>
      <c r="BK144" s="21" t="n">
        <f aca="false">SUM(C144:BJ144)</f>
        <v>5357.66533051543</v>
      </c>
    </row>
    <row r="145" customFormat="false" ht="12.75" hidden="false" customHeight="false" outlineLevel="0" collapsed="false">
      <c r="A145" s="39"/>
      <c r="B145" s="40" t="s">
        <v>152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.413636095354839</v>
      </c>
      <c r="I145" s="20" t="n">
        <v>0</v>
      </c>
      <c r="J145" s="20" t="n">
        <v>0</v>
      </c>
      <c r="K145" s="20" t="n">
        <v>0</v>
      </c>
      <c r="L145" s="20" t="n">
        <v>0.993537182516129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.256800203419355</v>
      </c>
      <c r="S145" s="20" t="n">
        <v>0</v>
      </c>
      <c r="T145" s="20" t="n">
        <v>0</v>
      </c>
      <c r="U145" s="20" t="n">
        <v>0</v>
      </c>
      <c r="V145" s="20" t="n">
        <v>0.134917250741935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.0263658154516129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.0107659516129032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10.5202579100831</v>
      </c>
      <c r="AW145" s="20" t="n">
        <v>1.95430231451613</v>
      </c>
      <c r="AX145" s="20" t="n">
        <v>0</v>
      </c>
      <c r="AY145" s="20" t="n">
        <v>0</v>
      </c>
      <c r="AZ145" s="20" t="n">
        <v>14.2817785890645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11.007384046871</v>
      </c>
      <c r="BG145" s="20" t="n">
        <v>1.72255225806452</v>
      </c>
      <c r="BH145" s="20" t="n">
        <v>1.13042491935484</v>
      </c>
      <c r="BI145" s="20" t="n">
        <v>0</v>
      </c>
      <c r="BJ145" s="20" t="n">
        <v>3.89455807690323</v>
      </c>
      <c r="BK145" s="21" t="n">
        <f aca="false">SUM(C145:BJ145)</f>
        <v>46.3472806139541</v>
      </c>
    </row>
    <row r="146" customFormat="false" ht="12.75" hidden="false" customHeight="false" outlineLevel="0" collapsed="false">
      <c r="A146" s="39"/>
      <c r="B146" s="40" t="s">
        <v>153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.459068780032258</v>
      </c>
      <c r="I146" s="20" t="n">
        <v>0</v>
      </c>
      <c r="J146" s="20" t="n">
        <v>0</v>
      </c>
      <c r="K146" s="20" t="n">
        <v>0</v>
      </c>
      <c r="L146" s="20" t="n">
        <v>0.536594032258065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.177394264612903</v>
      </c>
      <c r="S146" s="20" t="n">
        <v>0.0820673225806452</v>
      </c>
      <c r="T146" s="20" t="n">
        <v>0</v>
      </c>
      <c r="U146" s="20" t="n">
        <v>0</v>
      </c>
      <c r="V146" s="20" t="n">
        <v>0.0366909148387097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.0481865806451613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14.7530390969008</v>
      </c>
      <c r="AW146" s="20" t="n">
        <v>2.30736103548387</v>
      </c>
      <c r="AX146" s="20" t="n">
        <v>0</v>
      </c>
      <c r="AY146" s="20" t="n">
        <v>0</v>
      </c>
      <c r="AZ146" s="20" t="n">
        <v>37.1487634322903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10.7721188265806</v>
      </c>
      <c r="BG146" s="20" t="n">
        <v>0.710752064516129</v>
      </c>
      <c r="BH146" s="20" t="n">
        <v>0</v>
      </c>
      <c r="BI146" s="20" t="n">
        <v>0</v>
      </c>
      <c r="BJ146" s="20" t="n">
        <v>9.73361250409677</v>
      </c>
      <c r="BK146" s="21" t="n">
        <f aca="false">SUM(C146:BJ146)</f>
        <v>76.7656488548362</v>
      </c>
    </row>
    <row r="147" customFormat="false" ht="12.75" hidden="false" customHeight="false" outlineLevel="0" collapsed="false">
      <c r="A147" s="39"/>
      <c r="B147" s="40" t="s">
        <v>154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.363653597387097</v>
      </c>
      <c r="I147" s="20" t="n">
        <v>0</v>
      </c>
      <c r="J147" s="20" t="n">
        <v>0</v>
      </c>
      <c r="K147" s="20" t="n">
        <v>0</v>
      </c>
      <c r="L147" s="20" t="n">
        <v>0.630655961741936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.157939505967742</v>
      </c>
      <c r="S147" s="20" t="n">
        <v>0.520048893548387</v>
      </c>
      <c r="T147" s="20" t="n">
        <v>0</v>
      </c>
      <c r="U147" s="20" t="n">
        <v>0</v>
      </c>
      <c r="V147" s="20" t="n">
        <v>0.413227369096774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.0220614646451613</v>
      </c>
      <c r="AC147" s="20" t="n">
        <v>0</v>
      </c>
      <c r="AD147" s="20" t="n">
        <v>0</v>
      </c>
      <c r="AE147" s="20" t="n">
        <v>0</v>
      </c>
      <c r="AF147" s="20" t="n">
        <v>0.0909126290322581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.00545475774193549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5.0634191499424</v>
      </c>
      <c r="AW147" s="20" t="n">
        <v>0.48486735483871</v>
      </c>
      <c r="AX147" s="20" t="n">
        <v>0</v>
      </c>
      <c r="AY147" s="20" t="n">
        <v>0</v>
      </c>
      <c r="AZ147" s="20" t="n">
        <v>26.4981955043226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0" t="n">
        <v>5.71995388203226</v>
      </c>
      <c r="BG147" s="20" t="n">
        <v>0.0121216838709677</v>
      </c>
      <c r="BH147" s="20" t="n">
        <v>0</v>
      </c>
      <c r="BI147" s="20" t="n">
        <v>0</v>
      </c>
      <c r="BJ147" s="20" t="n">
        <v>4.355045889</v>
      </c>
      <c r="BK147" s="21" t="n">
        <f aca="false">SUM(C147:BJ147)</f>
        <v>44.3375576431682</v>
      </c>
    </row>
    <row r="148" customFormat="false" ht="12.75" hidden="false" customHeight="false" outlineLevel="0" collapsed="false">
      <c r="A148" s="39"/>
      <c r="B148" s="40" t="s">
        <v>15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.15820699683871</v>
      </c>
      <c r="I148" s="20" t="n">
        <v>0</v>
      </c>
      <c r="J148" s="20" t="n">
        <v>0</v>
      </c>
      <c r="K148" s="20" t="n">
        <v>0</v>
      </c>
      <c r="L148" s="20" t="n">
        <v>0.405915909677419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.132160854903226</v>
      </c>
      <c r="S148" s="20" t="n">
        <v>0</v>
      </c>
      <c r="T148" s="20" t="n">
        <v>0</v>
      </c>
      <c r="U148" s="20" t="n">
        <v>0</v>
      </c>
      <c r="V148" s="20" t="n">
        <v>0.0452084617741936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.00804362364516129</v>
      </c>
      <c r="AC148" s="20" t="n">
        <v>0</v>
      </c>
      <c r="AD148" s="20" t="n">
        <v>0</v>
      </c>
      <c r="AE148" s="20" t="n">
        <v>0</v>
      </c>
      <c r="AF148" s="20" t="n">
        <v>0.123557967741935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.00135913764516129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9.4141383816716</v>
      </c>
      <c r="AW148" s="20" t="n">
        <v>1.87808110967742</v>
      </c>
      <c r="AX148" s="20" t="n">
        <v>0</v>
      </c>
      <c r="AY148" s="20" t="n">
        <v>0</v>
      </c>
      <c r="AZ148" s="20" t="n">
        <v>22.1723505533226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6.60012973441936</v>
      </c>
      <c r="BG148" s="20" t="n">
        <v>0.372313409967742</v>
      </c>
      <c r="BH148" s="20" t="n">
        <v>0</v>
      </c>
      <c r="BI148" s="20" t="n">
        <v>0</v>
      </c>
      <c r="BJ148" s="20" t="n">
        <v>5.1180288906129</v>
      </c>
      <c r="BK148" s="21" t="n">
        <f aca="false">SUM(C148:BJ148)</f>
        <v>46.4294950318974</v>
      </c>
    </row>
    <row r="149" customFormat="false" ht="12.75" hidden="false" customHeight="false" outlineLevel="0" collapsed="false">
      <c r="A149" s="39"/>
      <c r="B149" s="40" t="s">
        <v>156</v>
      </c>
      <c r="C149" s="20" t="n"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.116423073774194</v>
      </c>
      <c r="I149" s="20" t="n">
        <v>0</v>
      </c>
      <c r="J149" s="20" t="n">
        <v>0</v>
      </c>
      <c r="K149" s="20" t="n">
        <v>0</v>
      </c>
      <c r="L149" s="20" t="n">
        <v>0.11364915483871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.0574559612903226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8.94707332521264</v>
      </c>
      <c r="AW149" s="20" t="n">
        <v>1.14925187096774</v>
      </c>
      <c r="AX149" s="20" t="n">
        <v>0</v>
      </c>
      <c r="AY149" s="20" t="n">
        <v>0</v>
      </c>
      <c r="AZ149" s="20" t="n">
        <v>16.3174795573548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0" t="n">
        <v>3.18257907648387</v>
      </c>
      <c r="BG149" s="20" t="n">
        <v>0.9798894</v>
      </c>
      <c r="BH149" s="20" t="n">
        <v>0</v>
      </c>
      <c r="BI149" s="20" t="n">
        <v>0</v>
      </c>
      <c r="BJ149" s="20" t="n">
        <v>4.86172896296774</v>
      </c>
      <c r="BK149" s="21" t="n">
        <f aca="false">SUM(C149:BJ149)</f>
        <v>35.7255303828901</v>
      </c>
    </row>
    <row r="150" customFormat="false" ht="12.75" hidden="false" customHeight="false" outlineLevel="0" collapsed="false">
      <c r="A150" s="39"/>
      <c r="B150" s="40" t="s">
        <v>157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.174175426645161</v>
      </c>
      <c r="I150" s="20" t="n">
        <v>0</v>
      </c>
      <c r="J150" s="20" t="n">
        <v>0</v>
      </c>
      <c r="K150" s="20" t="n">
        <v>0</v>
      </c>
      <c r="L150" s="20" t="n">
        <v>0.012324609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.0211634809677419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6.03856754958675</v>
      </c>
      <c r="AW150" s="20" t="n">
        <v>3.34501899677419</v>
      </c>
      <c r="AX150" s="20" t="n">
        <v>0</v>
      </c>
      <c r="AY150" s="20" t="n">
        <v>0</v>
      </c>
      <c r="AZ150" s="20" t="n">
        <v>15.3126859220645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0" t="n">
        <v>1.78670109729032</v>
      </c>
      <c r="BG150" s="20" t="n">
        <v>0.657057322580645</v>
      </c>
      <c r="BH150" s="20" t="n">
        <v>0</v>
      </c>
      <c r="BI150" s="20" t="n">
        <v>0</v>
      </c>
      <c r="BJ150" s="20" t="n">
        <v>1.49749337064516</v>
      </c>
      <c r="BK150" s="21" t="n">
        <f aca="false">SUM(C150:BJ150)</f>
        <v>28.8451877755545</v>
      </c>
    </row>
    <row r="151" customFormat="false" ht="12.75" hidden="false" customHeight="false" outlineLevel="0" collapsed="false">
      <c r="A151" s="39"/>
      <c r="B151" s="40" t="s">
        <v>158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.418336836225806</v>
      </c>
      <c r="I151" s="20" t="n">
        <v>0.0458134496774194</v>
      </c>
      <c r="J151" s="20" t="n">
        <v>0</v>
      </c>
      <c r="K151" s="20" t="n">
        <v>0</v>
      </c>
      <c r="L151" s="20" t="n">
        <v>1.23274348145161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.259968421290323</v>
      </c>
      <c r="S151" s="20" t="n">
        <v>0</v>
      </c>
      <c r="T151" s="20" t="n">
        <v>0</v>
      </c>
      <c r="U151" s="20" t="n">
        <v>0</v>
      </c>
      <c r="V151" s="20" t="n">
        <v>0.198311835645161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.0191609245483871</v>
      </c>
      <c r="AC151" s="20" t="n">
        <v>0</v>
      </c>
      <c r="AD151" s="20" t="n">
        <v>0</v>
      </c>
      <c r="AE151" s="20" t="n">
        <v>0</v>
      </c>
      <c r="AF151" s="20" t="n">
        <v>0.289965564516129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.00173990941935484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20.9042571103221</v>
      </c>
      <c r="AW151" s="20" t="n">
        <v>5.64176139919355</v>
      </c>
      <c r="AX151" s="20" t="n">
        <v>0</v>
      </c>
      <c r="AY151" s="20" t="n">
        <v>0</v>
      </c>
      <c r="AZ151" s="20" t="n">
        <v>89.6134154478065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7.28481127106452</v>
      </c>
      <c r="BG151" s="20" t="n">
        <v>0.0579931129032258</v>
      </c>
      <c r="BH151" s="20" t="n">
        <v>0</v>
      </c>
      <c r="BI151" s="20" t="n">
        <v>0</v>
      </c>
      <c r="BJ151" s="20" t="n">
        <v>8.73257851274193</v>
      </c>
      <c r="BK151" s="21" t="n">
        <f aca="false">SUM(C151:BJ151)</f>
        <v>134.700857276806</v>
      </c>
    </row>
    <row r="152" customFormat="false" ht="12.75" hidden="false" customHeight="false" outlineLevel="0" collapsed="false">
      <c r="A152" s="39"/>
      <c r="B152" s="40" t="s">
        <v>159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.378801916677419</v>
      </c>
      <c r="I152" s="20" t="n">
        <v>0.0178743532258065</v>
      </c>
      <c r="J152" s="20" t="n">
        <v>0</v>
      </c>
      <c r="K152" s="20" t="n">
        <v>0</v>
      </c>
      <c r="L152" s="20" t="n">
        <v>0.357487064516129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.0895507470967742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.00229588193548387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.00229588193548387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23.133658911833</v>
      </c>
      <c r="AW152" s="20" t="n">
        <v>0.167599381290323</v>
      </c>
      <c r="AX152" s="20" t="n">
        <v>0</v>
      </c>
      <c r="AY152" s="20" t="n">
        <v>0</v>
      </c>
      <c r="AZ152" s="20" t="n">
        <v>43.8950056165484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0" t="n">
        <v>15.3506595091936</v>
      </c>
      <c r="BG152" s="20" t="n">
        <v>1.37064151548387</v>
      </c>
      <c r="BH152" s="20" t="n">
        <v>1.14794096774194</v>
      </c>
      <c r="BI152" s="20" t="n">
        <v>0</v>
      </c>
      <c r="BJ152" s="20" t="n">
        <v>17.5365012407097</v>
      </c>
      <c r="BK152" s="21" t="n">
        <f aca="false">SUM(C152:BJ152)</f>
        <v>103.450312988188</v>
      </c>
    </row>
    <row r="153" customFormat="false" ht="12.75" hidden="false" customHeight="false" outlineLevel="0" collapsed="false">
      <c r="A153" s="39"/>
      <c r="B153" s="40" t="s">
        <v>16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.91769269216129</v>
      </c>
      <c r="I153" s="20" t="n">
        <v>0</v>
      </c>
      <c r="J153" s="20" t="n">
        <v>0</v>
      </c>
      <c r="K153" s="20" t="n">
        <v>0</v>
      </c>
      <c r="L153" s="20" t="n">
        <v>1.67077232903226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.0989319125483871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.0908904206451613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.00282268387096774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71.0943824401726</v>
      </c>
      <c r="AW153" s="20" t="n">
        <v>1.58070296774194</v>
      </c>
      <c r="AX153" s="20" t="n">
        <v>0</v>
      </c>
      <c r="AY153" s="20" t="n">
        <v>0</v>
      </c>
      <c r="AZ153" s="20" t="n">
        <v>4.31681211664516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0" t="n">
        <v>10.1713361935161</v>
      </c>
      <c r="BG153" s="20" t="n">
        <v>0.11290735483871</v>
      </c>
      <c r="BH153" s="20" t="n">
        <v>0</v>
      </c>
      <c r="BI153" s="20" t="n">
        <v>0</v>
      </c>
      <c r="BJ153" s="20" t="n">
        <v>0.417757212903226</v>
      </c>
      <c r="BK153" s="21" t="n">
        <f aca="false">SUM(C153:BJ153)</f>
        <v>90.4750083240758</v>
      </c>
    </row>
    <row r="154" customFormat="false" ht="12.75" hidden="false" customHeight="false" outlineLevel="0" collapsed="false">
      <c r="A154" s="39"/>
      <c r="B154" s="40" t="s">
        <v>161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64.6189195141613</v>
      </c>
      <c r="I154" s="20" t="n">
        <v>157.133620419065</v>
      </c>
      <c r="J154" s="20" t="n">
        <v>0</v>
      </c>
      <c r="K154" s="20" t="n">
        <v>0</v>
      </c>
      <c r="L154" s="20" t="n">
        <v>45.5755456140968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13.63980046</v>
      </c>
      <c r="S154" s="20" t="n">
        <v>10.0772306243226</v>
      </c>
      <c r="T154" s="20" t="n">
        <v>0.456934819935484</v>
      </c>
      <c r="U154" s="20" t="n">
        <v>0</v>
      </c>
      <c r="V154" s="20" t="n">
        <v>6.59171074709678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2.88612647890323</v>
      </c>
      <c r="AC154" s="20" t="n">
        <v>0.750603382483871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.0740752010967742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209.898303503156</v>
      </c>
      <c r="AW154" s="20" t="n">
        <v>277.427073888419</v>
      </c>
      <c r="AX154" s="20" t="n">
        <v>44.6695949853226</v>
      </c>
      <c r="AY154" s="20" t="n">
        <v>0</v>
      </c>
      <c r="AZ154" s="20" t="n">
        <v>299.470844811161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50.128171164129</v>
      </c>
      <c r="BG154" s="20" t="n">
        <v>24.9629540273226</v>
      </c>
      <c r="BH154" s="20" t="n">
        <v>5.8287752213871</v>
      </c>
      <c r="BI154" s="20" t="n">
        <v>0</v>
      </c>
      <c r="BJ154" s="20" t="n">
        <v>32.3970943569032</v>
      </c>
      <c r="BK154" s="21" t="n">
        <f aca="false">SUM(C154:BJ154)</f>
        <v>1246.58737921896</v>
      </c>
    </row>
    <row r="155" customFormat="false" ht="12.75" hidden="false" customHeight="false" outlineLevel="0" collapsed="false">
      <c r="A155" s="39"/>
      <c r="B155" s="40" t="s">
        <v>162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.230971599419355</v>
      </c>
      <c r="I155" s="20" t="n">
        <v>0.504483422580645</v>
      </c>
      <c r="J155" s="20" t="n">
        <v>0</v>
      </c>
      <c r="K155" s="20" t="n">
        <v>0</v>
      </c>
      <c r="L155" s="20" t="n">
        <v>0.282530615064516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.268234869096774</v>
      </c>
      <c r="S155" s="20" t="n">
        <v>0</v>
      </c>
      <c r="T155" s="20" t="n">
        <v>0</v>
      </c>
      <c r="U155" s="20" t="n">
        <v>0</v>
      </c>
      <c r="V155" s="20" t="n">
        <v>0.0818081225806452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.0129452483870968</v>
      </c>
      <c r="AC155" s="20" t="n">
        <v>0</v>
      </c>
      <c r="AD155" s="20" t="n">
        <v>0</v>
      </c>
      <c r="AE155" s="20" t="n">
        <v>0</v>
      </c>
      <c r="AF155" s="20" t="n">
        <v>0.129452483870968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42.6257341820054</v>
      </c>
      <c r="AW155" s="20" t="n">
        <v>3.67384848719355</v>
      </c>
      <c r="AX155" s="20" t="n">
        <v>0</v>
      </c>
      <c r="AY155" s="20" t="n">
        <v>0</v>
      </c>
      <c r="AZ155" s="20" t="n">
        <v>80.2011979240322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34.8498420232903</v>
      </c>
      <c r="BG155" s="20" t="n">
        <v>0.761771496258064</v>
      </c>
      <c r="BH155" s="20" t="n">
        <v>0.129452483870968</v>
      </c>
      <c r="BI155" s="20" t="n">
        <v>0</v>
      </c>
      <c r="BJ155" s="20" t="n">
        <v>22.6381952507419</v>
      </c>
      <c r="BK155" s="21" t="n">
        <f aca="false">SUM(C155:BJ155)</f>
        <v>186.390468208393</v>
      </c>
    </row>
    <row r="156" customFormat="false" ht="12.75" hidden="false" customHeight="false" outlineLevel="0" collapsed="false">
      <c r="A156" s="39"/>
      <c r="B156" s="40" t="s">
        <v>163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.358657384290323</v>
      </c>
      <c r="I156" s="20" t="n">
        <v>6.65877096774194</v>
      </c>
      <c r="J156" s="20" t="n">
        <v>0</v>
      </c>
      <c r="K156" s="20" t="n">
        <v>0</v>
      </c>
      <c r="L156" s="20" t="n">
        <v>2.92056146380645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.0920293511290322</v>
      </c>
      <c r="S156" s="20" t="n">
        <v>0</v>
      </c>
      <c r="T156" s="20" t="n">
        <v>0</v>
      </c>
      <c r="U156" s="20" t="n">
        <v>0</v>
      </c>
      <c r="V156" s="20" t="n">
        <v>0.209751285483871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2.89813952103381</v>
      </c>
      <c r="AW156" s="20" t="n">
        <v>1.1977548</v>
      </c>
      <c r="AX156" s="20" t="n">
        <v>0</v>
      </c>
      <c r="AY156" s="20" t="n">
        <v>0</v>
      </c>
      <c r="AZ156" s="20" t="n">
        <v>2.380462965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5.92618481619355</v>
      </c>
      <c r="BG156" s="20" t="n">
        <v>0.772745032258065</v>
      </c>
      <c r="BH156" s="20" t="n">
        <v>0</v>
      </c>
      <c r="BI156" s="20" t="n">
        <v>0</v>
      </c>
      <c r="BJ156" s="20" t="n">
        <v>3.1062040476129</v>
      </c>
      <c r="BK156" s="21" t="n">
        <f aca="false">SUM(C156:BJ156)</f>
        <v>26.5212616345499</v>
      </c>
    </row>
    <row r="157" customFormat="false" ht="12.75" hidden="false" customHeight="false" outlineLevel="0" collapsed="false">
      <c r="A157" s="39"/>
      <c r="B157" s="40" t="s">
        <v>164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.475269360806452</v>
      </c>
      <c r="I157" s="20" t="n">
        <v>2.71666193548387</v>
      </c>
      <c r="J157" s="20" t="n">
        <v>0</v>
      </c>
      <c r="K157" s="20" t="n">
        <v>0</v>
      </c>
      <c r="L157" s="20" t="n">
        <v>4.10452643487097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.283604023709677</v>
      </c>
      <c r="S157" s="20" t="n">
        <v>0.112741470322581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.00654834032258065</v>
      </c>
      <c r="AC157" s="20" t="n">
        <v>0</v>
      </c>
      <c r="AD157" s="20" t="n">
        <v>0</v>
      </c>
      <c r="AE157" s="20" t="n">
        <v>0</v>
      </c>
      <c r="AF157" s="20" t="n">
        <v>0.196450209677419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5.07377494849458</v>
      </c>
      <c r="AW157" s="20" t="n">
        <v>0.379229302645161</v>
      </c>
      <c r="AX157" s="20" t="n">
        <v>0</v>
      </c>
      <c r="AY157" s="20" t="n">
        <v>0</v>
      </c>
      <c r="AZ157" s="20" t="n">
        <v>2.98928496777419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6.28773224258065</v>
      </c>
      <c r="BG157" s="20" t="n">
        <v>0.471467406580645</v>
      </c>
      <c r="BH157" s="20" t="n">
        <v>0</v>
      </c>
      <c r="BI157" s="20" t="n">
        <v>0</v>
      </c>
      <c r="BJ157" s="20" t="n">
        <v>4.23014276867742</v>
      </c>
      <c r="BK157" s="21" t="n">
        <f aca="false">SUM(C157:BJ157)</f>
        <v>27.3274334119462</v>
      </c>
    </row>
    <row r="158" customFormat="false" ht="12.75" hidden="false" customHeight="false" outlineLevel="0" collapsed="false">
      <c r="A158" s="39"/>
      <c r="B158" s="40" t="s">
        <v>165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.351902376032258</v>
      </c>
      <c r="I158" s="20" t="n">
        <v>0</v>
      </c>
      <c r="J158" s="20" t="n">
        <v>0</v>
      </c>
      <c r="K158" s="20" t="n">
        <v>0</v>
      </c>
      <c r="L158" s="20" t="n">
        <v>0.59547225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.273446283870968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.0705838774193548</v>
      </c>
      <c r="AC158" s="20" t="n">
        <v>0</v>
      </c>
      <c r="AD158" s="20" t="n">
        <v>0</v>
      </c>
      <c r="AE158" s="20" t="n">
        <v>0</v>
      </c>
      <c r="AF158" s="20" t="n">
        <v>0.0641671612903226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.0128334322580645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37.5053658452004</v>
      </c>
      <c r="AW158" s="20" t="n">
        <v>4.79620778629032</v>
      </c>
      <c r="AX158" s="20" t="n">
        <v>0</v>
      </c>
      <c r="AY158" s="20" t="n">
        <v>0</v>
      </c>
      <c r="AZ158" s="20" t="n">
        <v>65.9077424967097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0" t="n">
        <v>30.5358000823548</v>
      </c>
      <c r="BG158" s="20" t="n">
        <v>1.66384165874194</v>
      </c>
      <c r="BH158" s="20" t="n">
        <v>1.28334322580645</v>
      </c>
      <c r="BI158" s="20" t="n">
        <v>0</v>
      </c>
      <c r="BJ158" s="20" t="n">
        <v>21.704534437</v>
      </c>
      <c r="BK158" s="21" t="n">
        <f aca="false">SUM(C158:BJ158)</f>
        <v>164.765240912975</v>
      </c>
    </row>
    <row r="159" customFormat="false" ht="12.75" hidden="false" customHeight="false" outlineLevel="0" collapsed="false">
      <c r="A159" s="39"/>
      <c r="B159" s="40" t="s">
        <v>166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.161989938580645</v>
      </c>
      <c r="I159" s="20" t="n">
        <v>0</v>
      </c>
      <c r="J159" s="20" t="n">
        <v>0</v>
      </c>
      <c r="K159" s="20" t="n">
        <v>0</v>
      </c>
      <c r="L159" s="20" t="n">
        <v>0.290871438709677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.0178653270645161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7.10732712221942</v>
      </c>
      <c r="AW159" s="20" t="n">
        <v>0</v>
      </c>
      <c r="AX159" s="20" t="n">
        <v>0</v>
      </c>
      <c r="AY159" s="20" t="n">
        <v>0</v>
      </c>
      <c r="AZ159" s="20" t="n">
        <v>35.2696847055484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0" t="n">
        <v>2.627740797</v>
      </c>
      <c r="BG159" s="20" t="n">
        <v>0</v>
      </c>
      <c r="BH159" s="20" t="n">
        <v>0</v>
      </c>
      <c r="BI159" s="20" t="n">
        <v>0</v>
      </c>
      <c r="BJ159" s="20" t="n">
        <v>2.47721933474194</v>
      </c>
      <c r="BK159" s="21" t="n">
        <f aca="false">SUM(C159:BJ159)</f>
        <v>47.9526986638646</v>
      </c>
    </row>
    <row r="160" customFormat="false" ht="12.75" hidden="false" customHeight="false" outlineLevel="0" collapsed="false">
      <c r="A160" s="39"/>
      <c r="B160" s="40" t="s">
        <v>167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.0578501588709677</v>
      </c>
      <c r="I160" s="20" t="n">
        <v>5.31955483870968</v>
      </c>
      <c r="J160" s="20" t="n">
        <v>0</v>
      </c>
      <c r="K160" s="20" t="n">
        <v>0</v>
      </c>
      <c r="L160" s="20" t="n">
        <v>0.066494435483871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.0195594129354839</v>
      </c>
      <c r="S160" s="20" t="n">
        <v>0</v>
      </c>
      <c r="T160" s="20" t="n">
        <v>0</v>
      </c>
      <c r="U160" s="20" t="n">
        <v>0</v>
      </c>
      <c r="V160" s="20" t="n">
        <v>0.00132988870967742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2.99880976405904</v>
      </c>
      <c r="AW160" s="20" t="n">
        <v>0.892250483870968</v>
      </c>
      <c r="AX160" s="20" t="n">
        <v>0</v>
      </c>
      <c r="AY160" s="20" t="n">
        <v>0</v>
      </c>
      <c r="AZ160" s="20" t="n">
        <v>16.6438740653548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0.762842640903226</v>
      </c>
      <c r="BG160" s="20" t="n">
        <v>0</v>
      </c>
      <c r="BH160" s="20" t="n">
        <v>0</v>
      </c>
      <c r="BI160" s="20" t="n">
        <v>0</v>
      </c>
      <c r="BJ160" s="20" t="n">
        <v>0.902435522032258</v>
      </c>
      <c r="BK160" s="21" t="n">
        <f aca="false">SUM(C160:BJ160)</f>
        <v>27.66500121093</v>
      </c>
    </row>
    <row r="161" customFormat="false" ht="12.75" hidden="false" customHeight="false" outlineLevel="0" collapsed="false">
      <c r="A161" s="39"/>
      <c r="B161" s="40" t="s">
        <v>168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.469478847677419</v>
      </c>
      <c r="I161" s="20" t="n">
        <v>0</v>
      </c>
      <c r="J161" s="20" t="n">
        <v>0</v>
      </c>
      <c r="K161" s="20" t="n">
        <v>0</v>
      </c>
      <c r="L161" s="20" t="n">
        <v>2.4423402383871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.359852379870968</v>
      </c>
      <c r="S161" s="20" t="n">
        <v>0</v>
      </c>
      <c r="T161" s="20" t="n">
        <v>0</v>
      </c>
      <c r="U161" s="20" t="n">
        <v>0</v>
      </c>
      <c r="V161" s="20" t="n">
        <v>0.0599248064516129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.0480593561290323</v>
      </c>
      <c r="AC161" s="20" t="n">
        <v>0</v>
      </c>
      <c r="AD161" s="20" t="n">
        <v>0</v>
      </c>
      <c r="AE161" s="20" t="n">
        <v>0</v>
      </c>
      <c r="AF161" s="20" t="n">
        <v>0.23161135483871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.00694834064516129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11.6589294144264</v>
      </c>
      <c r="AW161" s="20" t="n">
        <v>3.0340913776129</v>
      </c>
      <c r="AX161" s="20" t="n">
        <v>0</v>
      </c>
      <c r="AY161" s="20" t="n">
        <v>0</v>
      </c>
      <c r="AZ161" s="20" t="n">
        <v>34.4412755702581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7.58141273264516</v>
      </c>
      <c r="BG161" s="20" t="n">
        <v>0.0115805677419355</v>
      </c>
      <c r="BH161" s="20" t="n">
        <v>0</v>
      </c>
      <c r="BI161" s="20" t="n">
        <v>0</v>
      </c>
      <c r="BJ161" s="20" t="n">
        <v>5.56317071212903</v>
      </c>
      <c r="BK161" s="21" t="n">
        <f aca="false">SUM(C161:BJ161)</f>
        <v>65.9086756988135</v>
      </c>
    </row>
    <row r="162" customFormat="false" ht="12.75" hidden="false" customHeight="false" outlineLevel="0" collapsed="false">
      <c r="A162" s="39"/>
      <c r="B162" s="40" t="s">
        <v>169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.594721313548387</v>
      </c>
      <c r="I162" s="20" t="n">
        <v>0</v>
      </c>
      <c r="J162" s="20" t="n">
        <v>0</v>
      </c>
      <c r="K162" s="20" t="n">
        <v>0</v>
      </c>
      <c r="L162" s="20" t="n">
        <v>0.293296129032258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.332310472870968</v>
      </c>
      <c r="S162" s="20" t="n">
        <v>0.0199441367741935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.00236530122580645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.0159316132258065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17.1128723743039</v>
      </c>
      <c r="AW162" s="20" t="n">
        <v>0.852869758064516</v>
      </c>
      <c r="AX162" s="20" t="n">
        <v>0</v>
      </c>
      <c r="AY162" s="20" t="n">
        <v>0</v>
      </c>
      <c r="AZ162" s="20" t="n">
        <v>1.99255180651613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0" t="n">
        <v>7.62194871448387</v>
      </c>
      <c r="BG162" s="20" t="n">
        <v>0.341147903225806</v>
      </c>
      <c r="BH162" s="20" t="n">
        <v>0</v>
      </c>
      <c r="BI162" s="20" t="n">
        <v>0</v>
      </c>
      <c r="BJ162" s="20" t="n">
        <v>0.277953797580645</v>
      </c>
      <c r="BK162" s="21" t="n">
        <f aca="false">SUM(C162:BJ162)</f>
        <v>29.4579133208523</v>
      </c>
    </row>
    <row r="163" customFormat="false" ht="12.75" hidden="false" customHeight="false" outlineLevel="0" collapsed="false">
      <c r="A163" s="39"/>
      <c r="B163" s="40" t="s">
        <v>170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.640426753741936</v>
      </c>
      <c r="I163" s="20" t="n">
        <v>0</v>
      </c>
      <c r="J163" s="20" t="n">
        <v>0</v>
      </c>
      <c r="K163" s="20" t="n">
        <v>0</v>
      </c>
      <c r="L163" s="20" t="n">
        <v>0.180354890322581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.130926403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.0065700464516129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34.5828033947318</v>
      </c>
      <c r="AW163" s="20" t="n">
        <v>3.66827593548387</v>
      </c>
      <c r="AX163" s="20" t="n">
        <v>0</v>
      </c>
      <c r="AY163" s="20" t="n">
        <v>0</v>
      </c>
      <c r="AZ163" s="20" t="n">
        <v>1.6310140316129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0" t="n">
        <v>4.65220914</v>
      </c>
      <c r="BG163" s="20" t="n">
        <v>1.22639772080645</v>
      </c>
      <c r="BH163" s="20" t="n">
        <v>0</v>
      </c>
      <c r="BI163" s="20" t="n">
        <v>0</v>
      </c>
      <c r="BJ163" s="20" t="n">
        <v>0.361341604677419</v>
      </c>
      <c r="BK163" s="21" t="n">
        <f aca="false">SUM(C163:BJ163)</f>
        <v>47.0803199208286</v>
      </c>
    </row>
    <row r="164" customFormat="false" ht="12.75" hidden="false" customHeight="false" outlineLevel="0" collapsed="false">
      <c r="A164" s="39"/>
      <c r="B164" s="40" t="s">
        <v>171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.894619695032258</v>
      </c>
      <c r="I164" s="20" t="n">
        <v>0</v>
      </c>
      <c r="J164" s="20" t="n">
        <v>0</v>
      </c>
      <c r="K164" s="20" t="n">
        <v>0</v>
      </c>
      <c r="L164" s="20" t="n">
        <v>0.204506940096774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.280041591580645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31.8910114660688</v>
      </c>
      <c r="AW164" s="20" t="n">
        <v>0.9933429</v>
      </c>
      <c r="AX164" s="20" t="n">
        <v>0</v>
      </c>
      <c r="AY164" s="20" t="n">
        <v>0</v>
      </c>
      <c r="AZ164" s="20" t="n">
        <v>2.15074288722581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0" t="n">
        <v>12.235269114871</v>
      </c>
      <c r="BG164" s="20" t="n">
        <v>2.25049844819355</v>
      </c>
      <c r="BH164" s="20" t="n">
        <v>0</v>
      </c>
      <c r="BI164" s="20" t="n">
        <v>0</v>
      </c>
      <c r="BJ164" s="20" t="n">
        <v>0.107223462032258</v>
      </c>
      <c r="BK164" s="21" t="n">
        <f aca="false">SUM(C164:BJ164)</f>
        <v>51.0072565051011</v>
      </c>
    </row>
    <row r="165" customFormat="false" ht="12.75" hidden="false" customHeight="false" outlineLevel="0" collapsed="false">
      <c r="A165" s="39"/>
      <c r="B165" s="40" t="s">
        <v>172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.895427354806452</v>
      </c>
      <c r="I165" s="20" t="n">
        <v>0</v>
      </c>
      <c r="J165" s="20" t="n">
        <v>0</v>
      </c>
      <c r="K165" s="20" t="n">
        <v>0</v>
      </c>
      <c r="L165" s="20" t="n">
        <v>0.218688875322581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.115647500483871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.554847716129032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.0160052225806452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40.6636389641102</v>
      </c>
      <c r="AW165" s="20" t="n">
        <v>1.38711929032258</v>
      </c>
      <c r="AX165" s="20" t="n">
        <v>0</v>
      </c>
      <c r="AY165" s="20" t="n">
        <v>0</v>
      </c>
      <c r="AZ165" s="20" t="n">
        <v>3.85956022725806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0" t="n">
        <v>4.92722036625807</v>
      </c>
      <c r="BG165" s="20" t="n">
        <v>0.709522861451613</v>
      </c>
      <c r="BH165" s="20" t="n">
        <v>0.266753709677419</v>
      </c>
      <c r="BI165" s="20" t="n">
        <v>0</v>
      </c>
      <c r="BJ165" s="20" t="n">
        <v>0.642462648741936</v>
      </c>
      <c r="BK165" s="21" t="n">
        <f aca="false">SUM(C165:BJ165)</f>
        <v>54.2568947371424</v>
      </c>
    </row>
    <row r="166" customFormat="false" ht="12.75" hidden="false" customHeight="false" outlineLevel="0" collapsed="false">
      <c r="A166" s="39"/>
      <c r="B166" s="40" t="s">
        <v>173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.568770452354839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.137412290935484</v>
      </c>
      <c r="S166" s="20" t="n">
        <v>0</v>
      </c>
      <c r="T166" s="20" t="n">
        <v>0</v>
      </c>
      <c r="U166" s="20" t="n">
        <v>0</v>
      </c>
      <c r="V166" s="20" t="n">
        <v>0.0214608774193548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10.9963946973571</v>
      </c>
      <c r="AW166" s="20" t="n">
        <v>1.28125397580645</v>
      </c>
      <c r="AX166" s="20" t="n">
        <v>0</v>
      </c>
      <c r="AY166" s="20" t="n">
        <v>0</v>
      </c>
      <c r="AZ166" s="20" t="n">
        <v>0.235960685741936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0" t="n">
        <v>7.34260033958065</v>
      </c>
      <c r="BG166" s="20" t="n">
        <v>0.290745289935484</v>
      </c>
      <c r="BH166" s="20" t="n">
        <v>0.522960806451613</v>
      </c>
      <c r="BI166" s="20" t="n">
        <v>0</v>
      </c>
      <c r="BJ166" s="20" t="n">
        <v>0.239819366612903</v>
      </c>
      <c r="BK166" s="21" t="n">
        <f aca="false">SUM(C166:BJ166)</f>
        <v>21.6373787821958</v>
      </c>
    </row>
    <row r="167" customFormat="false" ht="12.75" hidden="false" customHeight="false" outlineLevel="0" collapsed="false">
      <c r="A167" s="39"/>
      <c r="B167" s="40" t="s">
        <v>174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.921823714548387</v>
      </c>
      <c r="I167" s="20" t="n">
        <v>0</v>
      </c>
      <c r="J167" s="20" t="n">
        <v>0</v>
      </c>
      <c r="K167" s="20" t="n">
        <v>0</v>
      </c>
      <c r="L167" s="20" t="n">
        <v>0.912222128903226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.482101351419355</v>
      </c>
      <c r="S167" s="20" t="n">
        <v>0</v>
      </c>
      <c r="T167" s="20" t="n">
        <v>0</v>
      </c>
      <c r="U167" s="20" t="n">
        <v>0</v>
      </c>
      <c r="V167" s="20" t="n">
        <v>0.00783346935483871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.0411324129032258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20.7341904683178</v>
      </c>
      <c r="AW167" s="20" t="n">
        <v>3.66365995032258</v>
      </c>
      <c r="AX167" s="20" t="n">
        <v>0</v>
      </c>
      <c r="AY167" s="20" t="n">
        <v>0</v>
      </c>
      <c r="AZ167" s="20" t="n">
        <v>0.981473073354839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8.68285624087097</v>
      </c>
      <c r="BG167" s="20" t="n">
        <v>0</v>
      </c>
      <c r="BH167" s="20" t="n">
        <v>0</v>
      </c>
      <c r="BI167" s="20" t="n">
        <v>0</v>
      </c>
      <c r="BJ167" s="20" t="n">
        <v>0</v>
      </c>
      <c r="BK167" s="21" t="n">
        <f aca="false">SUM(C167:BJ167)</f>
        <v>36.4272928099952</v>
      </c>
    </row>
    <row r="168" customFormat="false" ht="12.75" hidden="false" customHeight="false" outlineLevel="0" collapsed="false">
      <c r="A168" s="39"/>
      <c r="B168" s="40" t="s">
        <v>175</v>
      </c>
      <c r="C168" s="20" t="n">
        <v>0</v>
      </c>
      <c r="D168" s="20" t="n">
        <v>11.2648171467097</v>
      </c>
      <c r="E168" s="20" t="n">
        <v>0</v>
      </c>
      <c r="F168" s="20" t="n">
        <v>0</v>
      </c>
      <c r="G168" s="20" t="n">
        <v>0</v>
      </c>
      <c r="H168" s="20" t="n">
        <v>138.845841850484</v>
      </c>
      <c r="I168" s="20" t="n">
        <v>1645.79326679077</v>
      </c>
      <c r="J168" s="20" t="n">
        <v>4.29130884170968</v>
      </c>
      <c r="K168" s="20" t="n">
        <v>0</v>
      </c>
      <c r="L168" s="20" t="n">
        <v>125.724339232968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53.788576948871</v>
      </c>
      <c r="S168" s="20" t="n">
        <v>105.013123908484</v>
      </c>
      <c r="T168" s="20" t="n">
        <v>5.65621641812903</v>
      </c>
      <c r="U168" s="20" t="n">
        <v>0</v>
      </c>
      <c r="V168" s="20" t="n">
        <v>21.6581288601935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2.60815973825807</v>
      </c>
      <c r="AC168" s="20" t="n">
        <v>0</v>
      </c>
      <c r="AD168" s="20" t="n">
        <v>0</v>
      </c>
      <c r="AE168" s="20" t="n">
        <v>0</v>
      </c>
      <c r="AF168" s="20" t="n">
        <v>0.291116166322581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.203954660516129</v>
      </c>
      <c r="AM168" s="20" t="n">
        <v>0.0572447585483871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722.063072692437</v>
      </c>
      <c r="AW168" s="20" t="n">
        <v>1132.59427267352</v>
      </c>
      <c r="AX168" s="20" t="n">
        <v>21.3313479936452</v>
      </c>
      <c r="AY168" s="20" t="n">
        <v>0</v>
      </c>
      <c r="AZ168" s="20" t="n">
        <v>404.506179053258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0" t="n">
        <v>696.926395494645</v>
      </c>
      <c r="BG168" s="20" t="n">
        <v>271.874274955129</v>
      </c>
      <c r="BH168" s="20" t="n">
        <v>336.164500807516</v>
      </c>
      <c r="BI168" s="20" t="n">
        <v>0</v>
      </c>
      <c r="BJ168" s="20" t="n">
        <v>177.850701909774</v>
      </c>
      <c r="BK168" s="21" t="n">
        <f aca="false">SUM(C168:BJ168)</f>
        <v>5878.50684090189</v>
      </c>
    </row>
    <row r="169" customFormat="false" ht="12.75" hidden="false" customHeight="false" outlineLevel="0" collapsed="false">
      <c r="A169" s="39"/>
      <c r="B169" s="40" t="s">
        <v>176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31.9794866534516</v>
      </c>
      <c r="I169" s="20" t="n">
        <v>63.7296755794839</v>
      </c>
      <c r="J169" s="20" t="n">
        <v>10.5043883967742</v>
      </c>
      <c r="K169" s="20" t="n">
        <v>0</v>
      </c>
      <c r="L169" s="20" t="n">
        <v>40.3947853929678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21.8947548669677</v>
      </c>
      <c r="S169" s="20" t="n">
        <v>17.3472231865484</v>
      </c>
      <c r="T169" s="20" t="n">
        <v>0</v>
      </c>
      <c r="U169" s="20" t="n">
        <v>0</v>
      </c>
      <c r="V169" s="20" t="n">
        <v>5.40730495574194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2.68979392725806</v>
      </c>
      <c r="AC169" s="20" t="n">
        <v>2.23997602403226</v>
      </c>
      <c r="AD169" s="20" t="n">
        <v>0</v>
      </c>
      <c r="AE169" s="20" t="n">
        <v>0</v>
      </c>
      <c r="AF169" s="20" t="n">
        <v>5.79003606725807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.257948644129032</v>
      </c>
      <c r="AM169" s="20" t="n">
        <v>0</v>
      </c>
      <c r="AN169" s="20" t="n">
        <v>0</v>
      </c>
      <c r="AO169" s="20" t="n">
        <v>0</v>
      </c>
      <c r="AP169" s="20" t="n">
        <v>0.191013464193548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431.751611311132</v>
      </c>
      <c r="AW169" s="20" t="n">
        <v>526.965010211549</v>
      </c>
      <c r="AX169" s="20" t="n">
        <v>2.05249179251613</v>
      </c>
      <c r="AY169" s="20" t="n">
        <v>0</v>
      </c>
      <c r="AZ169" s="20" t="n">
        <v>276.306283544097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765.708901153968</v>
      </c>
      <c r="BG169" s="20" t="n">
        <v>277.041032189839</v>
      </c>
      <c r="BH169" s="20" t="n">
        <v>8.71287086496774</v>
      </c>
      <c r="BI169" s="20" t="n">
        <v>0</v>
      </c>
      <c r="BJ169" s="20" t="n">
        <v>156.359284663355</v>
      </c>
      <c r="BK169" s="21" t="n">
        <f aca="false">SUM(C169:BJ169)</f>
        <v>2647.32387289023</v>
      </c>
    </row>
    <row r="170" customFormat="false" ht="12.75" hidden="false" customHeight="false" outlineLevel="0" collapsed="false">
      <c r="A170" s="39"/>
      <c r="B170" s="40" t="s">
        <v>177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5.78850374932258</v>
      </c>
      <c r="I170" s="20" t="n">
        <v>32.0394330493871</v>
      </c>
      <c r="J170" s="20" t="n">
        <v>0.265828709677419</v>
      </c>
      <c r="K170" s="20" t="n">
        <v>0</v>
      </c>
      <c r="L170" s="20" t="n">
        <v>4.51333230490323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1.20009829303226</v>
      </c>
      <c r="S170" s="20" t="n">
        <v>0</v>
      </c>
      <c r="T170" s="20" t="n">
        <v>0</v>
      </c>
      <c r="U170" s="20" t="n">
        <v>0</v>
      </c>
      <c r="V170" s="20" t="n">
        <v>0.826775312935484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84.4398552955779</v>
      </c>
      <c r="AW170" s="20" t="n">
        <v>50.8526732993548</v>
      </c>
      <c r="AX170" s="20" t="n">
        <v>0</v>
      </c>
      <c r="AY170" s="20" t="n">
        <v>0</v>
      </c>
      <c r="AZ170" s="20" t="n">
        <v>27.6331588584516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0" t="n">
        <v>12.7660776940323</v>
      </c>
      <c r="BG170" s="20" t="n">
        <v>5.14378814480645</v>
      </c>
      <c r="BH170" s="20" t="n">
        <v>3.05685892022581</v>
      </c>
      <c r="BI170" s="20" t="n">
        <v>0</v>
      </c>
      <c r="BJ170" s="20" t="n">
        <v>7.49578473312903</v>
      </c>
      <c r="BK170" s="21" t="n">
        <f aca="false">SUM(C170:BJ170)</f>
        <v>236.022168364836</v>
      </c>
    </row>
    <row r="171" customFormat="false" ht="12.75" hidden="false" customHeight="false" outlineLevel="0" collapsed="false">
      <c r="A171" s="39"/>
      <c r="B171" s="40" t="s">
        <v>178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46.0240483295484</v>
      </c>
      <c r="I171" s="20" t="n">
        <v>0</v>
      </c>
      <c r="J171" s="20" t="n">
        <v>0</v>
      </c>
      <c r="K171" s="20" t="n">
        <v>0</v>
      </c>
      <c r="L171" s="20" t="n">
        <v>4.69572096619355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26.3830670906774</v>
      </c>
      <c r="S171" s="20" t="n">
        <v>0</v>
      </c>
      <c r="T171" s="20" t="n">
        <v>0</v>
      </c>
      <c r="U171" s="20" t="n">
        <v>0</v>
      </c>
      <c r="V171" s="20" t="n">
        <v>1.69478706216129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107.006234455258</v>
      </c>
      <c r="AC171" s="20" t="n">
        <v>0</v>
      </c>
      <c r="AD171" s="20" t="n">
        <v>0</v>
      </c>
      <c r="AE171" s="20" t="n">
        <v>0</v>
      </c>
      <c r="AF171" s="20" t="n">
        <v>0.162321153709677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87.9231676734193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845.615031981551</v>
      </c>
      <c r="AW171" s="20" t="n">
        <v>0.00090433564516129</v>
      </c>
      <c r="AX171" s="20" t="n">
        <v>0.0532786051290323</v>
      </c>
      <c r="AY171" s="20" t="n">
        <v>0</v>
      </c>
      <c r="AZ171" s="20" t="n">
        <v>93.8786957176774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1432.11607210532</v>
      </c>
      <c r="BG171" s="20" t="n">
        <v>0.0129430170967742</v>
      </c>
      <c r="BH171" s="20" t="n">
        <v>0</v>
      </c>
      <c r="BI171" s="20" t="n">
        <v>0</v>
      </c>
      <c r="BJ171" s="20" t="n">
        <v>44.574192368129</v>
      </c>
      <c r="BK171" s="21" t="n">
        <f aca="false">SUM(C171:BJ171)</f>
        <v>2690.14046486152</v>
      </c>
    </row>
    <row r="172" customFormat="false" ht="12.75" hidden="false" customHeight="false" outlineLevel="0" collapsed="false">
      <c r="A172" s="39"/>
      <c r="B172" s="40" t="s">
        <v>179</v>
      </c>
      <c r="C172" s="20" t="n">
        <v>0</v>
      </c>
      <c r="D172" s="20" t="n">
        <v>0</v>
      </c>
      <c r="E172" s="20" t="n">
        <v>101.094742388097</v>
      </c>
      <c r="F172" s="20" t="n">
        <v>0</v>
      </c>
      <c r="G172" s="20" t="n">
        <v>0</v>
      </c>
      <c r="H172" s="20" t="n">
        <v>112.830394584968</v>
      </c>
      <c r="I172" s="20" t="n">
        <v>5924.02420458545</v>
      </c>
      <c r="J172" s="20" t="n">
        <v>0.559293618193548</v>
      </c>
      <c r="K172" s="20" t="n">
        <v>0</v>
      </c>
      <c r="L172" s="20" t="n">
        <v>258.391948060064</v>
      </c>
      <c r="M172" s="20" t="n">
        <v>0</v>
      </c>
      <c r="N172" s="20" t="n">
        <v>4.15127317151613</v>
      </c>
      <c r="O172" s="20" t="n">
        <v>0</v>
      </c>
      <c r="P172" s="20" t="n">
        <v>0</v>
      </c>
      <c r="Q172" s="20" t="n">
        <v>0</v>
      </c>
      <c r="R172" s="20" t="n">
        <v>11.0548778861613</v>
      </c>
      <c r="S172" s="20" t="n">
        <v>76.3930832248387</v>
      </c>
      <c r="T172" s="20" t="n">
        <v>12.9794570765806</v>
      </c>
      <c r="U172" s="20" t="n">
        <v>0</v>
      </c>
      <c r="V172" s="20" t="n">
        <v>19.8531204352258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10.8607044476129</v>
      </c>
      <c r="AC172" s="20" t="n">
        <v>0</v>
      </c>
      <c r="AD172" s="20" t="n">
        <v>0</v>
      </c>
      <c r="AE172" s="20" t="n">
        <v>0</v>
      </c>
      <c r="AF172" s="20" t="n">
        <v>3.19082706248387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.842573653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587.024879026934</v>
      </c>
      <c r="AW172" s="20" t="n">
        <v>1549.13644212413</v>
      </c>
      <c r="AX172" s="20" t="n">
        <v>10.1729642562903</v>
      </c>
      <c r="AY172" s="20" t="n">
        <v>0</v>
      </c>
      <c r="AZ172" s="20" t="n">
        <v>829.007956000613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76.2370859100645</v>
      </c>
      <c r="BG172" s="20" t="n">
        <v>48.213694924871</v>
      </c>
      <c r="BH172" s="20" t="n">
        <v>1.34581145864516</v>
      </c>
      <c r="BI172" s="20" t="n">
        <v>0</v>
      </c>
      <c r="BJ172" s="20" t="n">
        <v>64.9371580724516</v>
      </c>
      <c r="BK172" s="21" t="n">
        <f aca="false">SUM(C172:BJ172)</f>
        <v>9702.30249196819</v>
      </c>
    </row>
    <row r="173" customFormat="false" ht="12.75" hidden="false" customHeight="false" outlineLevel="0" collapsed="false">
      <c r="A173" s="39"/>
      <c r="B173" s="40" t="s">
        <v>18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30.1168635838387</v>
      </c>
      <c r="I173" s="20" t="n">
        <v>0</v>
      </c>
      <c r="J173" s="20" t="n">
        <v>0</v>
      </c>
      <c r="K173" s="20" t="n">
        <v>0</v>
      </c>
      <c r="L173" s="20" t="n">
        <v>0.0179533683225806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23.7194515774516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3.5971318206129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1.95619347545161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1919.29886228636</v>
      </c>
      <c r="AW173" s="20" t="n">
        <v>0</v>
      </c>
      <c r="AX173" s="20" t="n">
        <v>0</v>
      </c>
      <c r="AY173" s="20" t="n">
        <v>0</v>
      </c>
      <c r="AZ173" s="20" t="n">
        <v>3.25237601154839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0" t="n">
        <v>2466.22148230987</v>
      </c>
      <c r="BG173" s="20" t="n">
        <v>0</v>
      </c>
      <c r="BH173" s="20" t="n">
        <v>0</v>
      </c>
      <c r="BI173" s="20" t="n">
        <v>0</v>
      </c>
      <c r="BJ173" s="20" t="n">
        <v>1.38081245525806</v>
      </c>
      <c r="BK173" s="21" t="n">
        <f aca="false">SUM(C173:BJ173)</f>
        <v>4449.56112688871</v>
      </c>
    </row>
    <row r="174" customFormat="false" ht="12.75" hidden="false" customHeight="false" outlineLevel="0" collapsed="false">
      <c r="A174" s="39"/>
      <c r="B174" s="40" t="s">
        <v>181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.526979543193548</v>
      </c>
      <c r="I174" s="20" t="n">
        <v>0</v>
      </c>
      <c r="J174" s="20" t="n">
        <v>0</v>
      </c>
      <c r="K174" s="20" t="n">
        <v>0</v>
      </c>
      <c r="L174" s="20" t="n">
        <v>0.173759080645161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.0760013163870968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.176709358064516</v>
      </c>
      <c r="AC174" s="20" t="n">
        <v>0</v>
      </c>
      <c r="AD174" s="20" t="n">
        <v>0</v>
      </c>
      <c r="AE174" s="20" t="n">
        <v>0</v>
      </c>
      <c r="AF174" s="20" t="n">
        <v>0.0784338935483871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51.476982432086</v>
      </c>
      <c r="AW174" s="20" t="n">
        <v>1.17650840322581</v>
      </c>
      <c r="AX174" s="20" t="n">
        <v>0</v>
      </c>
      <c r="AY174" s="20" t="n">
        <v>0</v>
      </c>
      <c r="AZ174" s="20" t="n">
        <v>2.32367481693548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0" t="n">
        <v>26.2627141089677</v>
      </c>
      <c r="BG174" s="20" t="n">
        <v>0.369759783870968</v>
      </c>
      <c r="BH174" s="20" t="n">
        <v>0</v>
      </c>
      <c r="BI174" s="20" t="n">
        <v>0</v>
      </c>
      <c r="BJ174" s="20" t="n">
        <v>0.235301680645161</v>
      </c>
      <c r="BK174" s="21" t="n">
        <f aca="false">SUM(C174:BJ174)</f>
        <v>82.8768244175698</v>
      </c>
    </row>
    <row r="175" customFormat="false" ht="12.75" hidden="false" customHeight="false" outlineLevel="0" collapsed="false">
      <c r="A175" s="39"/>
      <c r="B175" s="40" t="s">
        <v>182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.617391621903226</v>
      </c>
      <c r="I175" s="20" t="n">
        <v>0</v>
      </c>
      <c r="J175" s="20" t="n">
        <v>0</v>
      </c>
      <c r="K175" s="20" t="n">
        <v>0</v>
      </c>
      <c r="L175" s="20" t="n">
        <v>0.0340871032258065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.159868411516129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.185327170967742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.00109986451612903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70.3109249912873</v>
      </c>
      <c r="AW175" s="20" t="n">
        <v>1.46281980645161</v>
      </c>
      <c r="AX175" s="20" t="n">
        <v>0</v>
      </c>
      <c r="AY175" s="20" t="n">
        <v>0</v>
      </c>
      <c r="AZ175" s="20" t="n">
        <v>8.83686145483871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19.2124890966129</v>
      </c>
      <c r="BG175" s="20" t="n">
        <v>14.7827754818065</v>
      </c>
      <c r="BH175" s="20" t="n">
        <v>0</v>
      </c>
      <c r="BI175" s="20" t="n">
        <v>0</v>
      </c>
      <c r="BJ175" s="20" t="n">
        <v>0.296941421741936</v>
      </c>
      <c r="BK175" s="21" t="n">
        <f aca="false">SUM(C175:BJ175)</f>
        <v>115.900586424868</v>
      </c>
    </row>
    <row r="176" customFormat="false" ht="12.75" hidden="false" customHeight="false" outlineLevel="0" collapsed="false">
      <c r="A176" s="39"/>
      <c r="B176" s="40" t="s">
        <v>183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.512144033870968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.0716686612903226</v>
      </c>
      <c r="S176" s="20" t="n">
        <v>0</v>
      </c>
      <c r="T176" s="20" t="n">
        <v>0</v>
      </c>
      <c r="U176" s="20" t="n">
        <v>0</v>
      </c>
      <c r="V176" s="20" t="n">
        <v>0.0562548387096774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26.3120704276008</v>
      </c>
      <c r="AW176" s="20" t="n">
        <v>1.28788778064516</v>
      </c>
      <c r="AX176" s="20" t="n">
        <v>0</v>
      </c>
      <c r="AY176" s="20" t="n">
        <v>0</v>
      </c>
      <c r="AZ176" s="20" t="n">
        <v>0.485140778387097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12.5938391234516</v>
      </c>
      <c r="BG176" s="20" t="n">
        <v>0.109143032258065</v>
      </c>
      <c r="BH176" s="20" t="n">
        <v>0</v>
      </c>
      <c r="BI176" s="20" t="n">
        <v>0</v>
      </c>
      <c r="BJ176" s="20" t="n">
        <v>0.429509374290323</v>
      </c>
      <c r="BK176" s="21" t="n">
        <f aca="false">SUM(C176:BJ176)</f>
        <v>41.857658050504</v>
      </c>
    </row>
    <row r="177" customFormat="false" ht="12.75" hidden="false" customHeight="false" outlineLevel="0" collapsed="false">
      <c r="A177" s="39"/>
      <c r="B177" s="40" t="s">
        <v>184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.671954789129032</v>
      </c>
      <c r="I177" s="20" t="n">
        <v>0</v>
      </c>
      <c r="J177" s="20" t="n">
        <v>0</v>
      </c>
      <c r="K177" s="20" t="n">
        <v>0</v>
      </c>
      <c r="L177" s="20" t="n">
        <v>0.694708868516129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.171880402870968</v>
      </c>
      <c r="S177" s="20" t="n">
        <v>0.0160116096774194</v>
      </c>
      <c r="T177" s="20" t="n">
        <v>0</v>
      </c>
      <c r="U177" s="20" t="n">
        <v>0</v>
      </c>
      <c r="V177" s="20" t="n">
        <v>0.0106744064516129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.0213863274193548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31.7666221540951</v>
      </c>
      <c r="AW177" s="20" t="n">
        <v>2.99288434445161</v>
      </c>
      <c r="AX177" s="20" t="n">
        <v>0</v>
      </c>
      <c r="AY177" s="20" t="n">
        <v>0</v>
      </c>
      <c r="AZ177" s="20" t="n">
        <v>1.19708788035484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0" t="n">
        <v>16.9976879965161</v>
      </c>
      <c r="BG177" s="20" t="n">
        <v>0.354700064516129</v>
      </c>
      <c r="BH177" s="20" t="n">
        <v>3.1297064516129</v>
      </c>
      <c r="BI177" s="20" t="n">
        <v>0</v>
      </c>
      <c r="BJ177" s="20" t="n">
        <v>0.104323548387097</v>
      </c>
      <c r="BK177" s="21" t="n">
        <f aca="false">SUM(C177:BJ177)</f>
        <v>58.1296288439983</v>
      </c>
    </row>
    <row r="178" customFormat="false" ht="12.75" hidden="false" customHeight="false" outlineLevel="0" collapsed="false">
      <c r="A178" s="39"/>
      <c r="B178" s="40" t="s">
        <v>18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.827402841032258</v>
      </c>
      <c r="I178" s="20" t="n">
        <v>0</v>
      </c>
      <c r="J178" s="20" t="n">
        <v>0</v>
      </c>
      <c r="K178" s="20" t="n">
        <v>0</v>
      </c>
      <c r="L178" s="20" t="n">
        <v>0.189826649419355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.0821363843548387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.00515034516129032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16.2094019093699</v>
      </c>
      <c r="AW178" s="20" t="n">
        <v>0.978676448967742</v>
      </c>
      <c r="AX178" s="20" t="n">
        <v>0</v>
      </c>
      <c r="AY178" s="20" t="n">
        <v>0</v>
      </c>
      <c r="AZ178" s="20" t="n">
        <v>0.282807755967742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8.37356460119355</v>
      </c>
      <c r="BG178" s="20" t="n">
        <v>8.20096241612903</v>
      </c>
      <c r="BH178" s="20" t="n">
        <v>0</v>
      </c>
      <c r="BI178" s="20" t="n">
        <v>0</v>
      </c>
      <c r="BJ178" s="20" t="n">
        <v>0.0515034516129032</v>
      </c>
      <c r="BK178" s="21" t="n">
        <f aca="false">SUM(C178:BJ178)</f>
        <v>35.2014328032087</v>
      </c>
    </row>
    <row r="179" customFormat="false" ht="12.75" hidden="false" customHeight="false" outlineLevel="0" collapsed="false">
      <c r="A179" s="39"/>
      <c r="B179" s="40" t="s">
        <v>186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.529758356548387</v>
      </c>
      <c r="I179" s="20" t="n">
        <v>0.0518835806451613</v>
      </c>
      <c r="J179" s="20" t="n">
        <v>0</v>
      </c>
      <c r="K179" s="20" t="n">
        <v>0</v>
      </c>
      <c r="L179" s="20" t="n">
        <v>0.800872388645161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.146963658677419</v>
      </c>
      <c r="S179" s="20" t="n">
        <v>0</v>
      </c>
      <c r="T179" s="20" t="n">
        <v>0</v>
      </c>
      <c r="U179" s="20" t="n">
        <v>0</v>
      </c>
      <c r="V179" s="20" t="n">
        <v>0.0570719387096774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.0101923548387097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36.1106699461997</v>
      </c>
      <c r="AW179" s="20" t="n">
        <v>2.64614808158065</v>
      </c>
      <c r="AX179" s="20" t="n">
        <v>0</v>
      </c>
      <c r="AY179" s="20" t="n">
        <v>0</v>
      </c>
      <c r="AZ179" s="20" t="n">
        <v>7.79603083432258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0" t="n">
        <v>18.8966796874516</v>
      </c>
      <c r="BG179" s="20" t="n">
        <v>0.203847096774194</v>
      </c>
      <c r="BH179" s="20" t="n">
        <v>1.01923548387097</v>
      </c>
      <c r="BI179" s="20" t="n">
        <v>0</v>
      </c>
      <c r="BJ179" s="20" t="n">
        <v>2.36289039758065</v>
      </c>
      <c r="BK179" s="21" t="n">
        <f aca="false">SUM(C179:BJ179)</f>
        <v>70.6322438058448</v>
      </c>
    </row>
    <row r="180" customFormat="false" ht="13.5" hidden="false" customHeight="false" outlineLevel="0" collapsed="false">
      <c r="A180" s="39"/>
      <c r="B180" s="40" t="s">
        <v>187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.177648249064516</v>
      </c>
      <c r="I180" s="20" t="n">
        <v>5.60554403454839</v>
      </c>
      <c r="J180" s="20" t="n">
        <v>0</v>
      </c>
      <c r="K180" s="20" t="n">
        <v>0</v>
      </c>
      <c r="L180" s="20" t="n">
        <v>0.72048074516129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.207366543354839</v>
      </c>
      <c r="S180" s="20" t="n">
        <v>0.0101476161290323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.0423920632258064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8.35564488182974</v>
      </c>
      <c r="AW180" s="20" t="n">
        <v>4.28967306451613</v>
      </c>
      <c r="AX180" s="20" t="n">
        <v>0</v>
      </c>
      <c r="AY180" s="20" t="n">
        <v>0</v>
      </c>
      <c r="AZ180" s="20" t="n">
        <v>4.77974188977419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0" t="n">
        <v>2.0838340413871</v>
      </c>
      <c r="BG180" s="20" t="n">
        <v>0</v>
      </c>
      <c r="BH180" s="20" t="n">
        <v>0</v>
      </c>
      <c r="BI180" s="20" t="n">
        <v>0</v>
      </c>
      <c r="BJ180" s="20" t="n">
        <v>0</v>
      </c>
      <c r="BK180" s="21" t="n">
        <f aca="false">SUM(C180:BJ180)</f>
        <v>26.272473128991</v>
      </c>
    </row>
    <row r="181" customFormat="false" ht="13.5" hidden="false" customHeight="false" outlineLevel="0" collapsed="false">
      <c r="A181" s="25"/>
      <c r="B181" s="26" t="s">
        <v>188</v>
      </c>
      <c r="C181" s="27" t="n">
        <f aca="false">SUM(C139:C180)</f>
        <v>0</v>
      </c>
      <c r="D181" s="27" t="n">
        <f aca="false">SUM(D139:D180)</f>
        <v>49.6499428396129</v>
      </c>
      <c r="E181" s="27" t="n">
        <f aca="false">SUM(E139:E180)</f>
        <v>101.094742388097</v>
      </c>
      <c r="F181" s="27" t="n">
        <f aca="false">SUM(F139:F180)</f>
        <v>0</v>
      </c>
      <c r="G181" s="27" t="n">
        <f aca="false">SUM(G139:G180)</f>
        <v>0</v>
      </c>
      <c r="H181" s="27" t="n">
        <f aca="false">SUM(H139:H180)</f>
        <v>1554.73203937197</v>
      </c>
      <c r="I181" s="27" t="n">
        <f aca="false">SUM(I139:I180)</f>
        <v>15421.1021540457</v>
      </c>
      <c r="J181" s="27" t="n">
        <f aca="false">SUM(J139:J180)</f>
        <v>70.3383559700323</v>
      </c>
      <c r="K181" s="27" t="n">
        <f aca="false">SUM(K139:K180)</f>
        <v>0</v>
      </c>
      <c r="L181" s="27" t="n">
        <f aca="false">SUM(L139:L180)</f>
        <v>906.786576641226</v>
      </c>
      <c r="M181" s="27" t="n">
        <f aca="false">SUM(M139:M180)</f>
        <v>0</v>
      </c>
      <c r="N181" s="27" t="n">
        <f aca="false">SUM(N139:N180)</f>
        <v>4.15127317151613</v>
      </c>
      <c r="O181" s="27" t="n">
        <f aca="false">SUM(O139:O180)</f>
        <v>0</v>
      </c>
      <c r="P181" s="27" t="n">
        <f aca="false">SUM(P139:P180)</f>
        <v>0</v>
      </c>
      <c r="Q181" s="27" t="n">
        <f aca="false">SUM(Q139:Q180)</f>
        <v>0</v>
      </c>
      <c r="R181" s="27" t="n">
        <f aca="false">SUM(R139:R180)</f>
        <v>367.046432491742</v>
      </c>
      <c r="S181" s="27" t="n">
        <f aca="false">SUM(S139:S180)</f>
        <v>326.948311657806</v>
      </c>
      <c r="T181" s="27" t="n">
        <f aca="false">SUM(T139:T180)</f>
        <v>181.465389206226</v>
      </c>
      <c r="U181" s="27" t="n">
        <f aca="false">SUM(U139:U180)</f>
        <v>0</v>
      </c>
      <c r="V181" s="27" t="n">
        <f aca="false">SUM(V139:V180)</f>
        <v>180.287994511032</v>
      </c>
      <c r="W181" s="27" t="n">
        <f aca="false">SUM(W139:W180)</f>
        <v>0</v>
      </c>
      <c r="X181" s="27" t="n">
        <f aca="false">SUM(X139:X180)</f>
        <v>0</v>
      </c>
      <c r="Y181" s="27" t="n">
        <f aca="false">SUM(Y139:Y180)</f>
        <v>0</v>
      </c>
      <c r="Z181" s="27" t="n">
        <f aca="false">SUM(Z139:Z180)</f>
        <v>0</v>
      </c>
      <c r="AA181" s="27" t="n">
        <f aca="false">SUM(AA139:AA180)</f>
        <v>0</v>
      </c>
      <c r="AB181" s="27" t="n">
        <f aca="false">SUM(AB139:AB180)</f>
        <v>150.972197522581</v>
      </c>
      <c r="AC181" s="27" t="n">
        <f aca="false">SUM(AC139:AC180)</f>
        <v>8.49421850912903</v>
      </c>
      <c r="AD181" s="27" t="n">
        <f aca="false">SUM(AD139:AD180)</f>
        <v>0</v>
      </c>
      <c r="AE181" s="27" t="n">
        <f aca="false">SUM(AE139:AE180)</f>
        <v>0</v>
      </c>
      <c r="AF181" s="27" t="n">
        <f aca="false">SUM(AF139:AF180)</f>
        <v>14.630476365</v>
      </c>
      <c r="AG181" s="27" t="n">
        <f aca="false">SUM(AG139:AG180)</f>
        <v>0</v>
      </c>
      <c r="AH181" s="27" t="n">
        <f aca="false">SUM(AH139:AH180)</f>
        <v>0</v>
      </c>
      <c r="AI181" s="27" t="n">
        <f aca="false">SUM(AI139:AI180)</f>
        <v>0</v>
      </c>
      <c r="AJ181" s="27" t="n">
        <f aca="false">SUM(AJ139:AJ180)</f>
        <v>0</v>
      </c>
      <c r="AK181" s="27" t="n">
        <f aca="false">SUM(AK139:AK180)</f>
        <v>0</v>
      </c>
      <c r="AL181" s="27" t="n">
        <f aca="false">SUM(AL139:AL180)</f>
        <v>93.009897842</v>
      </c>
      <c r="AM181" s="27" t="n">
        <f aca="false">SUM(AM139:AM180)</f>
        <v>0.0572447585483871</v>
      </c>
      <c r="AN181" s="27" t="n">
        <f aca="false">SUM(AN139:AN180)</f>
        <v>12.6959587406774</v>
      </c>
      <c r="AO181" s="27" t="n">
        <f aca="false">SUM(AO139:AO180)</f>
        <v>0</v>
      </c>
      <c r="AP181" s="27" t="n">
        <f aca="false">SUM(AP139:AP180)</f>
        <v>0.826182165258064</v>
      </c>
      <c r="AQ181" s="27" t="n">
        <f aca="false">SUM(AQ139:AQ180)</f>
        <v>0</v>
      </c>
      <c r="AR181" s="27" t="n">
        <f aca="false">SUM(AR139:AR180)</f>
        <v>0</v>
      </c>
      <c r="AS181" s="27" t="n">
        <f aca="false">SUM(AS139:AS180)</f>
        <v>0</v>
      </c>
      <c r="AT181" s="27" t="n">
        <f aca="false">SUM(AT139:AT180)</f>
        <v>0</v>
      </c>
      <c r="AU181" s="27" t="n">
        <f aca="false">SUM(AU139:AU180)</f>
        <v>0</v>
      </c>
      <c r="AV181" s="27" t="n">
        <f aca="false">SUM(AV139:AV180)</f>
        <v>8614.62173596566</v>
      </c>
      <c r="AW181" s="27" t="n">
        <f aca="false">SUM(AW139:AW180)</f>
        <v>7003.82177098116</v>
      </c>
      <c r="AX181" s="27" t="n">
        <f aca="false">SUM(AX139:AX180)</f>
        <v>803.766697166968</v>
      </c>
      <c r="AY181" s="27" t="n">
        <f aca="false">SUM(AY139:AY180)</f>
        <v>1.296608875</v>
      </c>
      <c r="AZ181" s="27" t="n">
        <f aca="false">SUM(AZ139:AZ180)</f>
        <v>4401.60175277123</v>
      </c>
      <c r="BA181" s="27" t="n">
        <f aca="false">SUM(BA139:BA180)</f>
        <v>0</v>
      </c>
      <c r="BB181" s="27" t="n">
        <f aca="false">SUM(BB139:BB180)</f>
        <v>0</v>
      </c>
      <c r="BC181" s="27" t="n">
        <f aca="false">SUM(BC139:BC180)</f>
        <v>1.29601113887097</v>
      </c>
      <c r="BD181" s="27" t="n">
        <f aca="false">SUM(BD139:BD180)</f>
        <v>0</v>
      </c>
      <c r="BE181" s="27" t="n">
        <f aca="false">SUM(BE139:BE180)</f>
        <v>0</v>
      </c>
      <c r="BF181" s="27" t="n">
        <f aca="false">SUM(BF139:BF180)</f>
        <v>9065.21896619168</v>
      </c>
      <c r="BG181" s="27" t="n">
        <f aca="false">SUM(BG139:BG180)</f>
        <v>955.415725921484</v>
      </c>
      <c r="BH181" s="27" t="n">
        <f aca="false">SUM(BH139:BH180)</f>
        <v>423.942133528355</v>
      </c>
      <c r="BI181" s="27" t="n">
        <f aca="false">SUM(BI139:BI180)</f>
        <v>0</v>
      </c>
      <c r="BJ181" s="27" t="n">
        <f aca="false">SUM(BJ139:BJ180)</f>
        <v>871.259755438032</v>
      </c>
      <c r="BK181" s="32" t="n">
        <f aca="false">SUM(BK139:BK180)</f>
        <v>51586.5305461766</v>
      </c>
    </row>
    <row r="182" customFormat="false" ht="13.5" hidden="false" customHeight="false" outlineLevel="0" collapsed="false">
      <c r="A182" s="41"/>
      <c r="B182" s="42" t="s">
        <v>189</v>
      </c>
      <c r="C182" s="43" t="n">
        <f aca="false">C181+C137+C135+C133+C19+C16</f>
        <v>0</v>
      </c>
      <c r="D182" s="43" t="n">
        <f aca="false">D181+D137+D135+D133+D19+D16</f>
        <v>2770.07119227868</v>
      </c>
      <c r="E182" s="43" t="n">
        <f aca="false">E181+E137+E135+E133+E19+E16</f>
        <v>1451.37514948206</v>
      </c>
      <c r="F182" s="43" t="n">
        <f aca="false">F181+F137+F135+F133+F19+F16</f>
        <v>0</v>
      </c>
      <c r="G182" s="43" t="n">
        <f aca="false">G181+G137+G135+G133+G19+G16</f>
        <v>0</v>
      </c>
      <c r="H182" s="43" t="n">
        <f aca="false">H181+H137+H135+H133+H19+H16</f>
        <v>3296.90635010939</v>
      </c>
      <c r="I182" s="43" t="n">
        <f aca="false">I181+I137+I135+I133+I19+I16</f>
        <v>41024.3833944516</v>
      </c>
      <c r="J182" s="43" t="n">
        <f aca="false">J181+J137+J135+J133+J19+J16</f>
        <v>4446.3815190631</v>
      </c>
      <c r="K182" s="43" t="n">
        <f aca="false">K181+K137+K135+K133+K19+K16</f>
        <v>48.577323787</v>
      </c>
      <c r="L182" s="43" t="n">
        <f aca="false">L181+L137+L135+L133+L19+L16</f>
        <v>1529.7548591321</v>
      </c>
      <c r="M182" s="43" t="n">
        <f aca="false">M181+M137+M135+M133+M19+M16</f>
        <v>0</v>
      </c>
      <c r="N182" s="43" t="n">
        <f aca="false">N181+N137+N135+N133+N19+N16</f>
        <v>4.15127317151613</v>
      </c>
      <c r="O182" s="43" t="n">
        <f aca="false">O181+O137+O135+O133+O19+O16</f>
        <v>0</v>
      </c>
      <c r="P182" s="43" t="n">
        <f aca="false">P181+P137+P135+P133+P19+P16</f>
        <v>0</v>
      </c>
      <c r="Q182" s="43" t="n">
        <f aca="false">Q181+Q137+Q135+Q133+Q19+Q16</f>
        <v>0</v>
      </c>
      <c r="R182" s="43" t="n">
        <f aca="false">R181+R137+R135+R133+R19+R16</f>
        <v>540.843709844387</v>
      </c>
      <c r="S182" s="43" t="n">
        <f aca="false">S181+S137+S135+S133+S19+S16</f>
        <v>2953.99022393787</v>
      </c>
      <c r="T182" s="43" t="n">
        <f aca="false">T181+T137+T135+T133+T19+T16</f>
        <v>1453.22861767539</v>
      </c>
      <c r="U182" s="43" t="n">
        <f aca="false">U181+U137+U135+U133+U19+U16</f>
        <v>0</v>
      </c>
      <c r="V182" s="43" t="n">
        <f aca="false">V181+V137+V135+V133+V19+V16</f>
        <v>397.459270397323</v>
      </c>
      <c r="W182" s="43" t="n">
        <f aca="false">W181+W137+W135+W133+W19+W16</f>
        <v>0</v>
      </c>
      <c r="X182" s="43" t="n">
        <f aca="false">X181+X137+X135+X133+X19+X16</f>
        <v>0</v>
      </c>
      <c r="Y182" s="43" t="n">
        <f aca="false">Y181+Y137+Y135+Y133+Y19+Y16</f>
        <v>0</v>
      </c>
      <c r="Z182" s="43" t="n">
        <f aca="false">Z181+Z137+Z135+Z133+Z19+Z16</f>
        <v>0</v>
      </c>
      <c r="AA182" s="43" t="n">
        <f aca="false">AA181+AA137+AA135+AA133+AA19+AA16</f>
        <v>0</v>
      </c>
      <c r="AB182" s="43" t="n">
        <f aca="false">AB181+AB137+AB135+AB133+AB19+AB16</f>
        <v>161.198343825</v>
      </c>
      <c r="AC182" s="43" t="n">
        <f aca="false">AC181+AC137+AC135+AC133+AC19+AC16</f>
        <v>23.9706956601613</v>
      </c>
      <c r="AD182" s="43" t="n">
        <f aca="false">AD181+AD137+AD135+AD133+AD19+AD16</f>
        <v>0</v>
      </c>
      <c r="AE182" s="43" t="n">
        <f aca="false">AE181+AE137+AE135+AE133+AE19+AE16</f>
        <v>0</v>
      </c>
      <c r="AF182" s="43" t="n">
        <f aca="false">AF181+AF137+AF135+AF133+AF19+AF16</f>
        <v>24.9980863426129</v>
      </c>
      <c r="AG182" s="43" t="n">
        <f aca="false">AG181+AG137+AG135+AG133+AG19+AG16</f>
        <v>0</v>
      </c>
      <c r="AH182" s="43" t="n">
        <f aca="false">AH181+AH137+AH135+AH133+AH19+AH16</f>
        <v>0</v>
      </c>
      <c r="AI182" s="43" t="n">
        <f aca="false">AI181+AI137+AI135+AI133+AI19+AI16</f>
        <v>0</v>
      </c>
      <c r="AJ182" s="43" t="n">
        <f aca="false">AJ181+AJ137+AJ135+AJ133+AJ19+AJ16</f>
        <v>0</v>
      </c>
      <c r="AK182" s="43" t="n">
        <f aca="false">AK181+AK137+AK135+AK133+AK19+AK16</f>
        <v>0</v>
      </c>
      <c r="AL182" s="43" t="n">
        <f aca="false">AL181+AL137+AL135+AL133+AL19+AL16</f>
        <v>93.8647709082903</v>
      </c>
      <c r="AM182" s="43" t="n">
        <f aca="false">AM181+AM137+AM135+AM133+AM19+AM16</f>
        <v>0.0572447585483871</v>
      </c>
      <c r="AN182" s="43" t="n">
        <f aca="false">AN181+AN137+AN135+AN133+AN19+AN16</f>
        <v>12.6959587406774</v>
      </c>
      <c r="AO182" s="43" t="n">
        <f aca="false">AO181+AO137+AO135+AO133+AO19+AO16</f>
        <v>0</v>
      </c>
      <c r="AP182" s="43" t="n">
        <f aca="false">AP181+AP137+AP135+AP133+AP19+AP16</f>
        <v>1.12038516090323</v>
      </c>
      <c r="AQ182" s="43" t="n">
        <f aca="false">AQ181+AQ137+AQ135+AQ133+AQ19+AQ16</f>
        <v>0</v>
      </c>
      <c r="AR182" s="43" t="n">
        <f aca="false">AR181+AR137+AR135+AR133+AR19+AR16</f>
        <v>226.861238979065</v>
      </c>
      <c r="AS182" s="43" t="n">
        <f aca="false">AS181+AS137+AS135+AS133+AS19+AS16</f>
        <v>0</v>
      </c>
      <c r="AT182" s="43" t="n">
        <f aca="false">AT181+AT137+AT135+AT133+AT19+AT16</f>
        <v>0</v>
      </c>
      <c r="AU182" s="43" t="n">
        <f aca="false">AU181+AU137+AU135+AU133+AU19+AU16</f>
        <v>0</v>
      </c>
      <c r="AV182" s="43" t="n">
        <f aca="false">AV181+AV137+AV135+AV133+AV19+AV16</f>
        <v>10537.1852653324</v>
      </c>
      <c r="AW182" s="43" t="n">
        <f aca="false">AW181+AW137+AW135+AW133+AW19+AW16</f>
        <v>15979.5150884078</v>
      </c>
      <c r="AX182" s="43" t="n">
        <f aca="false">AX181+AX137+AX135+AX133+AX19+AX16</f>
        <v>1745.00053832284</v>
      </c>
      <c r="AY182" s="43" t="n">
        <f aca="false">AY181+AY137+AY135+AY133+AY19+AY16</f>
        <v>1.296608875</v>
      </c>
      <c r="AZ182" s="43" t="n">
        <f aca="false">AZ181+AZ137+AZ135+AZ133+AZ19+AZ16</f>
        <v>5956.90145685958</v>
      </c>
      <c r="BA182" s="43" t="n">
        <f aca="false">BA181+BA137+BA135+BA133+BA19+BA16</f>
        <v>0</v>
      </c>
      <c r="BB182" s="43" t="n">
        <f aca="false">BB181+BB137+BB135+BB133+BB19+BB16</f>
        <v>0</v>
      </c>
      <c r="BC182" s="43" t="n">
        <f aca="false">BC181+BC137+BC135+BC133+BC19+BC16</f>
        <v>1.29601113887097</v>
      </c>
      <c r="BD182" s="43" t="n">
        <f aca="false">BD181+BD137+BD135+BD133+BD19+BD16</f>
        <v>0</v>
      </c>
      <c r="BE182" s="43" t="n">
        <f aca="false">BE181+BE137+BE135+BE133+BE19+BE16</f>
        <v>0</v>
      </c>
      <c r="BF182" s="43" t="n">
        <f aca="false">BF181+BF137+BF135+BF133+BF19+BF16</f>
        <v>9664.22613434306</v>
      </c>
      <c r="BG182" s="43" t="n">
        <f aca="false">BG181+BG137+BG135+BG133+BG19+BG16</f>
        <v>1422.87467549426</v>
      </c>
      <c r="BH182" s="43" t="n">
        <f aca="false">BH181+BH137+BH135+BH133+BH19+BH16</f>
        <v>685.739069068065</v>
      </c>
      <c r="BI182" s="43" t="n">
        <f aca="false">BI181+BI137+BI135+BI133+BI19+BI16</f>
        <v>0</v>
      </c>
      <c r="BJ182" s="43" t="n">
        <f aca="false">BJ181+BJ137+BJ135+BJ133+BJ19+BJ16</f>
        <v>1093.67866074697</v>
      </c>
      <c r="BK182" s="43" t="n">
        <f aca="false">BK181+BK137+BK135+BK133+BK19+BK16</f>
        <v>107549.603116294</v>
      </c>
    </row>
    <row r="183" customFormat="false" ht="12.75" hidden="false" customHeight="false" outlineLevel="0" collapsed="false">
      <c r="A183" s="44"/>
      <c r="B183" s="45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1"/>
    </row>
    <row r="184" customFormat="false" ht="12.75" hidden="false" customHeight="false" outlineLevel="0" collapsed="false">
      <c r="A184" s="14" t="s">
        <v>190</v>
      </c>
      <c r="B184" s="46" t="s">
        <v>191</v>
      </c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8"/>
    </row>
    <row r="185" customFormat="false" ht="12.75" hidden="false" customHeight="false" outlineLevel="0" collapsed="false">
      <c r="A185" s="14" t="s">
        <v>13</v>
      </c>
      <c r="B185" s="15" t="s">
        <v>192</v>
      </c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8"/>
    </row>
    <row r="186" customFormat="false" ht="12.75" hidden="false" customHeight="false" outlineLevel="0" collapsed="false">
      <c r="A186" s="18"/>
      <c r="B186" s="19" t="s">
        <v>193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29.6668067039032</v>
      </c>
      <c r="I186" s="20" t="n">
        <v>0.763195208709677</v>
      </c>
      <c r="J186" s="20" t="n">
        <v>0</v>
      </c>
      <c r="K186" s="20" t="n">
        <v>0</v>
      </c>
      <c r="L186" s="20" t="n">
        <v>2.24118745016129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24.4263330342903</v>
      </c>
      <c r="S186" s="20" t="n">
        <v>0</v>
      </c>
      <c r="T186" s="20" t="n">
        <v>0</v>
      </c>
      <c r="U186" s="20" t="n">
        <v>0</v>
      </c>
      <c r="V186" s="20" t="n">
        <v>1.17828639374194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2.82088726467742</v>
      </c>
      <c r="AC186" s="20" t="n">
        <v>0.000252559935483871</v>
      </c>
      <c r="AD186" s="20" t="n">
        <v>0</v>
      </c>
      <c r="AE186" s="20" t="n">
        <v>0</v>
      </c>
      <c r="AF186" s="20" t="n">
        <v>0.126496408129032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2.03222858119355</v>
      </c>
      <c r="AM186" s="20" t="n">
        <v>0</v>
      </c>
      <c r="AN186" s="20" t="n">
        <v>0</v>
      </c>
      <c r="AO186" s="20" t="n">
        <v>0</v>
      </c>
      <c r="AP186" s="20" t="n">
        <v>0.0156944260322581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359.260352698065</v>
      </c>
      <c r="AW186" s="20" t="n">
        <v>3.58722703183871</v>
      </c>
      <c r="AX186" s="20" t="n">
        <v>0.0842484241935484</v>
      </c>
      <c r="AY186" s="20" t="n">
        <v>0</v>
      </c>
      <c r="AZ186" s="20" t="n">
        <v>19.2215407004516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0" t="n">
        <v>565.637980769625</v>
      </c>
      <c r="BG186" s="20" t="n">
        <v>22.5185872923548</v>
      </c>
      <c r="BH186" s="20" t="n">
        <v>0.0204360566129032</v>
      </c>
      <c r="BI186" s="20" t="n">
        <v>0</v>
      </c>
      <c r="BJ186" s="20" t="n">
        <v>20.2021218597097</v>
      </c>
      <c r="BK186" s="21" t="n">
        <f aca="false">SUM(C186:BJ186)</f>
        <v>1053.80386286362</v>
      </c>
    </row>
    <row r="187" customFormat="false" ht="12.75" hidden="false" customHeight="false" outlineLevel="0" collapsed="false">
      <c r="A187" s="18"/>
      <c r="B187" s="19" t="s">
        <v>194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2.73310875570968</v>
      </c>
      <c r="I187" s="20" t="n">
        <v>0.404173548387097</v>
      </c>
      <c r="J187" s="20" t="n">
        <v>0</v>
      </c>
      <c r="K187" s="20" t="n">
        <v>0</v>
      </c>
      <c r="L187" s="20" t="n">
        <v>6.86739965054839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2.26509791193548</v>
      </c>
      <c r="S187" s="20" t="n">
        <v>0.0222367451612903</v>
      </c>
      <c r="T187" s="20" t="n">
        <v>0</v>
      </c>
      <c r="U187" s="20" t="n">
        <v>0</v>
      </c>
      <c r="V187" s="20" t="n">
        <v>0.432566496774194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.0423894243225806</v>
      </c>
      <c r="AC187" s="20" t="n">
        <v>0</v>
      </c>
      <c r="AD187" s="20" t="n">
        <v>0</v>
      </c>
      <c r="AE187" s="20" t="n">
        <v>0</v>
      </c>
      <c r="AF187" s="20" t="n">
        <v>0.0993261387096774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.0758849445806452</v>
      </c>
      <c r="AM187" s="20" t="n">
        <v>0</v>
      </c>
      <c r="AN187" s="20" t="n">
        <v>0</v>
      </c>
      <c r="AO187" s="20" t="n">
        <v>0</v>
      </c>
      <c r="AP187" s="20" t="n">
        <v>0.0283788967741935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82.858463253742</v>
      </c>
      <c r="AW187" s="20" t="n">
        <v>19.4410564363226</v>
      </c>
      <c r="AX187" s="20" t="n">
        <v>0</v>
      </c>
      <c r="AY187" s="20" t="n">
        <v>0</v>
      </c>
      <c r="AZ187" s="20" t="n">
        <v>55.4631566344839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128.978868414917</v>
      </c>
      <c r="BG187" s="20" t="n">
        <v>18.8343522915161</v>
      </c>
      <c r="BH187" s="20" t="n">
        <v>2.84164988141936</v>
      </c>
      <c r="BI187" s="20" t="n">
        <v>0</v>
      </c>
      <c r="BJ187" s="20" t="n">
        <v>41.074862256129</v>
      </c>
      <c r="BK187" s="21" t="n">
        <f aca="false">SUM(C187:BJ187)</f>
        <v>362.462971681433</v>
      </c>
    </row>
    <row r="188" customFormat="false" ht="12.75" hidden="false" customHeight="false" outlineLevel="0" collapsed="false">
      <c r="A188" s="18"/>
      <c r="B188" s="19" t="s">
        <v>195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3.68239438145161</v>
      </c>
      <c r="I188" s="20" t="n">
        <v>0</v>
      </c>
      <c r="J188" s="20" t="n">
        <v>0</v>
      </c>
      <c r="K188" s="20" t="n">
        <v>0</v>
      </c>
      <c r="L188" s="20" t="n">
        <v>1.465741266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2.14344863441936</v>
      </c>
      <c r="S188" s="20" t="n">
        <v>0</v>
      </c>
      <c r="T188" s="20" t="n">
        <v>0</v>
      </c>
      <c r="U188" s="20" t="n">
        <v>0</v>
      </c>
      <c r="V188" s="20" t="n">
        <v>0.176966626709677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.0625516790322581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.0601307141935484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53.6607023553548</v>
      </c>
      <c r="AW188" s="20" t="n">
        <v>1.96149473512903</v>
      </c>
      <c r="AX188" s="20" t="n">
        <v>0</v>
      </c>
      <c r="AY188" s="20" t="n">
        <v>0</v>
      </c>
      <c r="AZ188" s="20" t="n">
        <v>5.24894909364516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0" t="n">
        <v>75.7895176692345</v>
      </c>
      <c r="BG188" s="20" t="n">
        <v>8.90417045132258</v>
      </c>
      <c r="BH188" s="20" t="n">
        <v>1.70546423225806</v>
      </c>
      <c r="BI188" s="20" t="n">
        <v>0</v>
      </c>
      <c r="BJ188" s="20" t="n">
        <v>4.43039791048387</v>
      </c>
      <c r="BK188" s="21" t="n">
        <f aca="false">SUM(C188:BJ188)</f>
        <v>159.291929749234</v>
      </c>
    </row>
    <row r="189" customFormat="false" ht="12.75" hidden="false" customHeight="false" outlineLevel="0" collapsed="false">
      <c r="A189" s="18"/>
      <c r="B189" s="19" t="s">
        <v>196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2.96159879051613</v>
      </c>
      <c r="I189" s="20" t="n">
        <v>0</v>
      </c>
      <c r="J189" s="20" t="n">
        <v>0</v>
      </c>
      <c r="K189" s="20" t="n">
        <v>0</v>
      </c>
      <c r="L189" s="20" t="n">
        <v>0.206941921548387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2.1293621223871</v>
      </c>
      <c r="S189" s="20" t="n">
        <v>0</v>
      </c>
      <c r="T189" s="20" t="n">
        <v>0</v>
      </c>
      <c r="U189" s="20" t="n">
        <v>0</v>
      </c>
      <c r="V189" s="20" t="n">
        <v>0.17710382783871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.0198482689677419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.0152779975483871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53.4406576157097</v>
      </c>
      <c r="AW189" s="20" t="n">
        <v>3.01611759064516</v>
      </c>
      <c r="AX189" s="20" t="n">
        <v>0</v>
      </c>
      <c r="AY189" s="20" t="n">
        <v>0</v>
      </c>
      <c r="AZ189" s="20" t="n">
        <v>8.55923950141935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0" t="n">
        <v>70.2200308823165</v>
      </c>
      <c r="BG189" s="20" t="n">
        <v>8.39069919335484</v>
      </c>
      <c r="BH189" s="20" t="n">
        <v>0</v>
      </c>
      <c r="BI189" s="20" t="n">
        <v>0</v>
      </c>
      <c r="BJ189" s="20" t="n">
        <v>3.01336628919355</v>
      </c>
      <c r="BK189" s="21" t="n">
        <f aca="false">SUM(C189:BJ189)</f>
        <v>152.150244001446</v>
      </c>
    </row>
    <row r="190" customFormat="false" ht="12.75" hidden="false" customHeight="false" outlineLevel="0" collapsed="false">
      <c r="A190" s="18"/>
      <c r="B190" s="19" t="s">
        <v>197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6.09405629435484</v>
      </c>
      <c r="I190" s="20" t="n">
        <v>0.0170278443548387</v>
      </c>
      <c r="J190" s="20" t="n">
        <v>0</v>
      </c>
      <c r="K190" s="20" t="n">
        <v>0</v>
      </c>
      <c r="L190" s="20" t="n">
        <v>2.34653425416129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4.14123109951613</v>
      </c>
      <c r="S190" s="20" t="n">
        <v>1.75143541935484</v>
      </c>
      <c r="T190" s="20" t="n">
        <v>0</v>
      </c>
      <c r="U190" s="20" t="n">
        <v>0</v>
      </c>
      <c r="V190" s="20" t="n">
        <v>0.683886880225807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.0534719773870968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.076055012483871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122.336876557677</v>
      </c>
      <c r="AW190" s="20" t="n">
        <v>7.07432677112903</v>
      </c>
      <c r="AX190" s="20" t="n">
        <v>0</v>
      </c>
      <c r="AY190" s="20" t="n">
        <v>0</v>
      </c>
      <c r="AZ190" s="20" t="n">
        <v>34.9301915797097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193.848576765055</v>
      </c>
      <c r="BG190" s="20" t="n">
        <v>5.92994190341936</v>
      </c>
      <c r="BH190" s="20" t="n">
        <v>6.61465319467742</v>
      </c>
      <c r="BI190" s="20" t="n">
        <v>0</v>
      </c>
      <c r="BJ190" s="20" t="n">
        <v>29.2686802376774</v>
      </c>
      <c r="BK190" s="21" t="n">
        <f aca="false">SUM(C190:BJ190)</f>
        <v>415.166945791184</v>
      </c>
    </row>
    <row r="191" customFormat="false" ht="12.75" hidden="false" customHeight="false" outlineLevel="0" collapsed="false">
      <c r="A191" s="18"/>
      <c r="B191" s="19" t="s">
        <v>198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3.27171135635484</v>
      </c>
      <c r="I191" s="20" t="n">
        <v>0.0490254193548387</v>
      </c>
      <c r="J191" s="20" t="n">
        <v>0</v>
      </c>
      <c r="K191" s="20" t="n">
        <v>0</v>
      </c>
      <c r="L191" s="20" t="n">
        <v>0.254245824677419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1.99603551067742</v>
      </c>
      <c r="S191" s="20" t="n">
        <v>0</v>
      </c>
      <c r="T191" s="20" t="n">
        <v>0</v>
      </c>
      <c r="U191" s="20" t="n">
        <v>0</v>
      </c>
      <c r="V191" s="20" t="n">
        <v>0.119965201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.0557391189677419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.0106775826129032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83.3348965141613</v>
      </c>
      <c r="AW191" s="20" t="n">
        <v>7.33875405622581</v>
      </c>
      <c r="AX191" s="20" t="n">
        <v>0</v>
      </c>
      <c r="AY191" s="20" t="n">
        <v>0</v>
      </c>
      <c r="AZ191" s="20" t="n">
        <v>11.5338587236774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0" t="n">
        <v>140.370659311265</v>
      </c>
      <c r="BG191" s="20" t="n">
        <v>10.8342876023871</v>
      </c>
      <c r="BH191" s="20" t="n">
        <v>0</v>
      </c>
      <c r="BI191" s="20" t="n">
        <v>0</v>
      </c>
      <c r="BJ191" s="20" t="n">
        <v>6.17223543680645</v>
      </c>
      <c r="BK191" s="21" t="n">
        <f aca="false">SUM(C191:BJ191)</f>
        <v>265.342091658168</v>
      </c>
    </row>
    <row r="192" customFormat="false" ht="13.5" hidden="false" customHeight="false" outlineLevel="0" collapsed="false">
      <c r="A192" s="18"/>
      <c r="B192" s="19" t="s">
        <v>199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.0867198136129032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1260.18553461874</v>
      </c>
      <c r="AW192" s="20" t="n">
        <v>2.55121922587097</v>
      </c>
      <c r="AX192" s="20" t="n">
        <v>0</v>
      </c>
      <c r="AY192" s="20" t="n">
        <v>0</v>
      </c>
      <c r="AZ192" s="20" t="n">
        <v>0.11180634283871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0" t="n">
        <v>703.205399698347</v>
      </c>
      <c r="BG192" s="20" t="n">
        <v>1.91220718851613</v>
      </c>
      <c r="BH192" s="20" t="n">
        <v>0</v>
      </c>
      <c r="BI192" s="20" t="n">
        <v>0</v>
      </c>
      <c r="BJ192" s="20" t="n">
        <v>0.0089397214516129</v>
      </c>
      <c r="BK192" s="21" t="n">
        <f aca="false">SUM(C192:BJ192)</f>
        <v>1968.06182660938</v>
      </c>
    </row>
    <row r="193" customFormat="false" ht="13.5" hidden="false" customHeight="false" outlineLevel="0" collapsed="false">
      <c r="A193" s="25"/>
      <c r="B193" s="26" t="s">
        <v>18</v>
      </c>
      <c r="C193" s="27" t="n">
        <f aca="false">SUM(C186:C192)</f>
        <v>0</v>
      </c>
      <c r="D193" s="27" t="n">
        <f aca="false">SUM(D186:D192)</f>
        <v>0</v>
      </c>
      <c r="E193" s="27" t="n">
        <f aca="false">SUM(E186:E192)</f>
        <v>0</v>
      </c>
      <c r="F193" s="27" t="n">
        <f aca="false">SUM(F186:F192)</f>
        <v>0</v>
      </c>
      <c r="G193" s="27" t="n">
        <f aca="false">SUM(G186:G192)</f>
        <v>0</v>
      </c>
      <c r="H193" s="27" t="n">
        <f aca="false">SUM(H186:H192)</f>
        <v>48.4096762822903</v>
      </c>
      <c r="I193" s="27" t="n">
        <f aca="false">SUM(I186:I192)</f>
        <v>1.23342202080645</v>
      </c>
      <c r="J193" s="27" t="n">
        <f aca="false">SUM(J186:J192)</f>
        <v>0</v>
      </c>
      <c r="K193" s="27" t="n">
        <f aca="false">SUM(K186:K192)</f>
        <v>0</v>
      </c>
      <c r="L193" s="27" t="n">
        <f aca="false">SUM(L186:L192)</f>
        <v>13.3820503670968</v>
      </c>
      <c r="M193" s="27" t="n">
        <f aca="false">SUM(M186:M192)</f>
        <v>0</v>
      </c>
      <c r="N193" s="27" t="n">
        <f aca="false">SUM(N186:N192)</f>
        <v>0</v>
      </c>
      <c r="O193" s="27" t="n">
        <f aca="false">SUM(O186:O192)</f>
        <v>0</v>
      </c>
      <c r="P193" s="27" t="n">
        <f aca="false">SUM(P186:P192)</f>
        <v>0</v>
      </c>
      <c r="Q193" s="27" t="n">
        <f aca="false">SUM(Q186:Q192)</f>
        <v>0</v>
      </c>
      <c r="R193" s="27" t="n">
        <f aca="false">SUM(R186:R192)</f>
        <v>37.1015083132258</v>
      </c>
      <c r="S193" s="27" t="n">
        <f aca="false">SUM(S186:S192)</f>
        <v>1.77367216451613</v>
      </c>
      <c r="T193" s="27" t="n">
        <f aca="false">SUM(T186:T192)</f>
        <v>0</v>
      </c>
      <c r="U193" s="27" t="n">
        <f aca="false">SUM(U186:U192)</f>
        <v>0</v>
      </c>
      <c r="V193" s="27" t="n">
        <f aca="false">SUM(V186:V192)</f>
        <v>2.76877542629032</v>
      </c>
      <c r="W193" s="27" t="n">
        <f aca="false">SUM(W186:W192)</f>
        <v>0</v>
      </c>
      <c r="X193" s="27" t="n">
        <f aca="false">SUM(X186:X192)</f>
        <v>0</v>
      </c>
      <c r="Y193" s="27" t="n">
        <f aca="false">SUM(Y186:Y192)</f>
        <v>0</v>
      </c>
      <c r="Z193" s="27" t="n">
        <f aca="false">SUM(Z186:Z192)</f>
        <v>0</v>
      </c>
      <c r="AA193" s="27" t="n">
        <f aca="false">SUM(AA186:AA192)</f>
        <v>0</v>
      </c>
      <c r="AB193" s="27" t="n">
        <f aca="false">SUM(AB186:AB192)</f>
        <v>3.14160754696774</v>
      </c>
      <c r="AC193" s="27" t="n">
        <f aca="false">SUM(AC186:AC192)</f>
        <v>0.000252559935483871</v>
      </c>
      <c r="AD193" s="27" t="n">
        <f aca="false">SUM(AD186:AD192)</f>
        <v>0</v>
      </c>
      <c r="AE193" s="27" t="n">
        <f aca="false">SUM(AE186:AE192)</f>
        <v>0</v>
      </c>
      <c r="AF193" s="27" t="n">
        <f aca="false">SUM(AF186:AF192)</f>
        <v>0.22582254683871</v>
      </c>
      <c r="AG193" s="27" t="n">
        <f aca="false">SUM(AG186:AG192)</f>
        <v>0</v>
      </c>
      <c r="AH193" s="27" t="n">
        <f aca="false">SUM(AH186:AH192)</f>
        <v>0</v>
      </c>
      <c r="AI193" s="27" t="n">
        <f aca="false">SUM(AI186:AI192)</f>
        <v>0</v>
      </c>
      <c r="AJ193" s="27" t="n">
        <f aca="false">SUM(AJ186:AJ192)</f>
        <v>0</v>
      </c>
      <c r="AK193" s="27" t="n">
        <f aca="false">SUM(AK186:AK192)</f>
        <v>0</v>
      </c>
      <c r="AL193" s="27" t="n">
        <f aca="false">SUM(AL186:AL192)</f>
        <v>2.2702548326129</v>
      </c>
      <c r="AM193" s="27" t="n">
        <f aca="false">SUM(AM186:AM192)</f>
        <v>0</v>
      </c>
      <c r="AN193" s="27" t="n">
        <f aca="false">SUM(AN186:AN192)</f>
        <v>0</v>
      </c>
      <c r="AO193" s="27" t="n">
        <f aca="false">SUM(AO186:AO192)</f>
        <v>0</v>
      </c>
      <c r="AP193" s="27" t="n">
        <f aca="false">SUM(AP186:AP192)</f>
        <v>0.0440733228064516</v>
      </c>
      <c r="AQ193" s="27" t="n">
        <f aca="false">SUM(AQ186:AQ192)</f>
        <v>0</v>
      </c>
      <c r="AR193" s="27" t="n">
        <f aca="false">SUM(AR186:AR192)</f>
        <v>0</v>
      </c>
      <c r="AS193" s="27" t="n">
        <f aca="false">SUM(AS186:AS192)</f>
        <v>0</v>
      </c>
      <c r="AT193" s="27" t="n">
        <f aca="false">SUM(AT186:AT192)</f>
        <v>0</v>
      </c>
      <c r="AU193" s="27" t="n">
        <f aca="false">SUM(AU186:AU192)</f>
        <v>0</v>
      </c>
      <c r="AV193" s="27" t="n">
        <f aca="false">SUM(AV186:AV192)</f>
        <v>2015.07748361345</v>
      </c>
      <c r="AW193" s="27" t="n">
        <f aca="false">SUM(AW186:AW192)</f>
        <v>44.9701958471613</v>
      </c>
      <c r="AX193" s="27" t="n">
        <f aca="false">SUM(AX186:AX192)</f>
        <v>0.0842484241935484</v>
      </c>
      <c r="AY193" s="27" t="n">
        <f aca="false">SUM(AY186:AY192)</f>
        <v>0</v>
      </c>
      <c r="AZ193" s="27" t="n">
        <f aca="false">SUM(AZ186:AZ192)</f>
        <v>135.068742576226</v>
      </c>
      <c r="BA193" s="27" t="n">
        <f aca="false">SUM(BA186:BA192)</f>
        <v>0</v>
      </c>
      <c r="BB193" s="27" t="n">
        <f aca="false">SUM(BB186:BB192)</f>
        <v>0</v>
      </c>
      <c r="BC193" s="27" t="n">
        <f aca="false">SUM(BC186:BC192)</f>
        <v>0</v>
      </c>
      <c r="BD193" s="27" t="n">
        <f aca="false">SUM(BD186:BD192)</f>
        <v>0</v>
      </c>
      <c r="BE193" s="27" t="n">
        <f aca="false">SUM(BE186:BE192)</f>
        <v>0</v>
      </c>
      <c r="BF193" s="27" t="n">
        <f aca="false">SUM(BF186:BF192)</f>
        <v>1878.05103351076</v>
      </c>
      <c r="BG193" s="27" t="n">
        <f aca="false">SUM(BG186:BG192)</f>
        <v>77.324245922871</v>
      </c>
      <c r="BH193" s="27" t="n">
        <f aca="false">SUM(BH186:BH192)</f>
        <v>11.1822033649677</v>
      </c>
      <c r="BI193" s="27" t="n">
        <f aca="false">SUM(BI186:BI192)</f>
        <v>0</v>
      </c>
      <c r="BJ193" s="27" t="n">
        <f aca="false">SUM(BJ186:BJ192)</f>
        <v>104.170603711452</v>
      </c>
      <c r="BK193" s="27" t="n">
        <f aca="false">SUM(BK186:BK192)</f>
        <v>4376.27987235447</v>
      </c>
    </row>
    <row r="194" customFormat="false" ht="12.75" hidden="false" customHeight="false" outlineLevel="0" collapsed="false">
      <c r="A194" s="28" t="s">
        <v>19</v>
      </c>
      <c r="B194" s="29" t="s">
        <v>200</v>
      </c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1"/>
    </row>
    <row r="195" customFormat="false" ht="12.75" hidden="false" customHeight="false" outlineLevel="0" collapsed="false">
      <c r="A195" s="18"/>
      <c r="B195" s="19" t="s">
        <v>201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92.1315685824516</v>
      </c>
      <c r="I195" s="20" t="n">
        <v>4.66653466341935</v>
      </c>
      <c r="J195" s="20" t="n">
        <v>0</v>
      </c>
      <c r="K195" s="20" t="n">
        <v>0</v>
      </c>
      <c r="L195" s="20" t="n">
        <v>38.43330915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54.3138720489032</v>
      </c>
      <c r="S195" s="20" t="n">
        <v>1.94503891225806</v>
      </c>
      <c r="T195" s="20" t="n">
        <v>0</v>
      </c>
      <c r="U195" s="20" t="n">
        <v>0</v>
      </c>
      <c r="V195" s="20" t="n">
        <v>9.25252677774194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2.64899290845161</v>
      </c>
      <c r="AC195" s="20" t="n">
        <v>0.10003803316129</v>
      </c>
      <c r="AD195" s="20" t="n">
        <v>0</v>
      </c>
      <c r="AE195" s="20" t="n">
        <v>0</v>
      </c>
      <c r="AF195" s="20" t="n">
        <v>0.74419433516129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1.00211750306452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614.208816374001</v>
      </c>
      <c r="AW195" s="20" t="n">
        <v>52.4510112446129</v>
      </c>
      <c r="AX195" s="20" t="n">
        <v>0.022023171</v>
      </c>
      <c r="AY195" s="20" t="n">
        <v>0</v>
      </c>
      <c r="AZ195" s="20" t="n">
        <v>188.380385886645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0" t="n">
        <v>540.390849065516</v>
      </c>
      <c r="BG195" s="20" t="n">
        <v>21.5102508682903</v>
      </c>
      <c r="BH195" s="20" t="n">
        <v>0</v>
      </c>
      <c r="BI195" s="20" t="n">
        <v>0</v>
      </c>
      <c r="BJ195" s="20" t="n">
        <v>51.6949557785161</v>
      </c>
      <c r="BK195" s="21" t="n">
        <f aca="false">SUM(C195:BJ195)</f>
        <v>1673.89648530319</v>
      </c>
    </row>
    <row r="196" customFormat="false" ht="12.75" hidden="false" customHeight="false" outlineLevel="0" collapsed="false">
      <c r="A196" s="18"/>
      <c r="B196" s="19" t="s">
        <v>202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24.3516403725484</v>
      </c>
      <c r="I196" s="20" t="n">
        <v>1.13654019335484</v>
      </c>
      <c r="J196" s="20" t="n">
        <v>0</v>
      </c>
      <c r="K196" s="20" t="n">
        <v>0</v>
      </c>
      <c r="L196" s="20" t="n">
        <v>8.05027590483871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15.0205327756129</v>
      </c>
      <c r="S196" s="20" t="n">
        <v>0.379333574451613</v>
      </c>
      <c r="T196" s="20" t="n">
        <v>0</v>
      </c>
      <c r="U196" s="20" t="n">
        <v>0</v>
      </c>
      <c r="V196" s="20" t="n">
        <v>1.79524776564516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2.21543418870968</v>
      </c>
      <c r="AC196" s="20" t="n">
        <v>0.0842320219354839</v>
      </c>
      <c r="AD196" s="20" t="n">
        <v>0</v>
      </c>
      <c r="AE196" s="20" t="n">
        <v>0</v>
      </c>
      <c r="AF196" s="20" t="n">
        <v>0.975653707806452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.41129497106452</v>
      </c>
      <c r="AM196" s="20" t="n">
        <v>0.0138592432580645</v>
      </c>
      <c r="AN196" s="20" t="n">
        <v>0</v>
      </c>
      <c r="AO196" s="20" t="n">
        <v>0</v>
      </c>
      <c r="AP196" s="20" t="n">
        <v>0.0263826262580645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187.554682873226</v>
      </c>
      <c r="AW196" s="20" t="n">
        <v>46.6697270707742</v>
      </c>
      <c r="AX196" s="20" t="n">
        <v>0.125870843774194</v>
      </c>
      <c r="AY196" s="20" t="n">
        <v>0</v>
      </c>
      <c r="AZ196" s="20" t="n">
        <v>47.8713774957742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262.332514800591</v>
      </c>
      <c r="BG196" s="20" t="n">
        <v>87.2375377976774</v>
      </c>
      <c r="BH196" s="20" t="n">
        <v>0</v>
      </c>
      <c r="BI196" s="20" t="n">
        <v>0</v>
      </c>
      <c r="BJ196" s="20" t="n">
        <v>28.8230364754516</v>
      </c>
      <c r="BK196" s="21" t="n">
        <f aca="false">SUM(C196:BJ196)</f>
        <v>716.075174702752</v>
      </c>
    </row>
    <row r="197" customFormat="false" ht="12.75" hidden="false" customHeight="false" outlineLevel="0" collapsed="false">
      <c r="A197" s="18"/>
      <c r="B197" s="19" t="s">
        <v>203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4.69384613187097</v>
      </c>
      <c r="I197" s="20" t="n">
        <v>0</v>
      </c>
      <c r="J197" s="20" t="n">
        <v>0</v>
      </c>
      <c r="K197" s="20" t="n">
        <v>0</v>
      </c>
      <c r="L197" s="20" t="n">
        <v>0.58549567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3.75048769719355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.882662423548387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.0735032147741936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90.0568308164194</v>
      </c>
      <c r="AW197" s="20" t="n">
        <v>0</v>
      </c>
      <c r="AX197" s="20" t="n">
        <v>0</v>
      </c>
      <c r="AY197" s="20" t="n">
        <v>0</v>
      </c>
      <c r="AZ197" s="20" t="n">
        <v>4.93350715835484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0" t="n">
        <v>163.095074054923</v>
      </c>
      <c r="BG197" s="20" t="n">
        <v>0</v>
      </c>
      <c r="BH197" s="20" t="n">
        <v>0</v>
      </c>
      <c r="BI197" s="20" t="n">
        <v>0</v>
      </c>
      <c r="BJ197" s="20" t="n">
        <v>3.93123347380645</v>
      </c>
      <c r="BK197" s="21" t="n">
        <f aca="false">SUM(C197:BJ197)</f>
        <v>272.002640640891</v>
      </c>
    </row>
    <row r="198" customFormat="false" ht="12.75" hidden="false" customHeight="false" outlineLevel="0" collapsed="false">
      <c r="A198" s="18"/>
      <c r="B198" s="19" t="s">
        <v>204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33.1810310849032</v>
      </c>
      <c r="I198" s="20" t="n">
        <v>14.053541273129</v>
      </c>
      <c r="J198" s="20" t="n">
        <v>0</v>
      </c>
      <c r="K198" s="20" t="n">
        <v>0</v>
      </c>
      <c r="L198" s="20" t="n">
        <v>4.76333123996774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17.1703161292903</v>
      </c>
      <c r="S198" s="20" t="n">
        <v>1.52070905932258</v>
      </c>
      <c r="T198" s="20" t="n">
        <v>0</v>
      </c>
      <c r="U198" s="20" t="n">
        <v>0</v>
      </c>
      <c r="V198" s="20" t="n">
        <v>2.70861946819355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19.2754473778065</v>
      </c>
      <c r="AC198" s="20" t="n">
        <v>0.724983926225807</v>
      </c>
      <c r="AD198" s="20" t="n">
        <v>0</v>
      </c>
      <c r="AE198" s="20" t="n">
        <v>0</v>
      </c>
      <c r="AF198" s="20" t="n">
        <v>3.93700343377419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11.7488466210323</v>
      </c>
      <c r="AM198" s="20" t="n">
        <v>0.0580361080645161</v>
      </c>
      <c r="AN198" s="20" t="n">
        <v>0</v>
      </c>
      <c r="AO198" s="20" t="n">
        <v>0</v>
      </c>
      <c r="AP198" s="20" t="n">
        <v>0.053945780516129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959.148527063387</v>
      </c>
      <c r="AW198" s="20" t="n">
        <v>128.780756679065</v>
      </c>
      <c r="AX198" s="20" t="n">
        <v>1.68388425651613</v>
      </c>
      <c r="AY198" s="20" t="n">
        <v>0</v>
      </c>
      <c r="AZ198" s="20" t="n">
        <v>152.900814731613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1211.94541490732</v>
      </c>
      <c r="BG198" s="20" t="n">
        <v>40.508639486</v>
      </c>
      <c r="BH198" s="20" t="n">
        <v>4.52931090432258</v>
      </c>
      <c r="BI198" s="20" t="n">
        <v>0</v>
      </c>
      <c r="BJ198" s="20" t="n">
        <v>73.7456513798065</v>
      </c>
      <c r="BK198" s="21" t="n">
        <f aca="false">SUM(C198:BJ198)</f>
        <v>2682.43881091026</v>
      </c>
    </row>
    <row r="199" customFormat="false" ht="12.75" hidden="false" customHeight="false" outlineLevel="0" collapsed="false">
      <c r="A199" s="18"/>
      <c r="B199" s="19" t="s">
        <v>20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207.044757294935</v>
      </c>
      <c r="I199" s="20" t="n">
        <v>216.577765007226</v>
      </c>
      <c r="J199" s="20" t="n">
        <v>0</v>
      </c>
      <c r="K199" s="20" t="n">
        <v>0</v>
      </c>
      <c r="L199" s="20" t="n">
        <v>182.369933574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61.2369220356129</v>
      </c>
      <c r="S199" s="20" t="n">
        <v>46.5435938469032</v>
      </c>
      <c r="T199" s="20" t="n">
        <v>0</v>
      </c>
      <c r="U199" s="20" t="n">
        <v>0</v>
      </c>
      <c r="V199" s="20" t="n">
        <v>10.8709730318065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8.64686489383871</v>
      </c>
      <c r="AC199" s="20" t="n">
        <v>0.00802516638709678</v>
      </c>
      <c r="AD199" s="20" t="n">
        <v>0</v>
      </c>
      <c r="AE199" s="20" t="n">
        <v>0</v>
      </c>
      <c r="AF199" s="20" t="n">
        <v>2.22840133916129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3.93429555248387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.0892275944516129</v>
      </c>
      <c r="AS199" s="20" t="n">
        <v>0.256043861612903</v>
      </c>
      <c r="AT199" s="20" t="n">
        <v>0</v>
      </c>
      <c r="AU199" s="20" t="n">
        <v>0</v>
      </c>
      <c r="AV199" s="20" t="n">
        <v>3744.89669294223</v>
      </c>
      <c r="AW199" s="20" t="n">
        <v>189.127219776226</v>
      </c>
      <c r="AX199" s="20" t="n">
        <v>1.76857653893548</v>
      </c>
      <c r="AY199" s="20" t="n">
        <v>0.166782966</v>
      </c>
      <c r="AZ199" s="20" t="n">
        <v>458.938062596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3295.04097262516</v>
      </c>
      <c r="BG199" s="20" t="n">
        <v>74.1411789704839</v>
      </c>
      <c r="BH199" s="20" t="n">
        <v>3.777388802</v>
      </c>
      <c r="BI199" s="20" t="n">
        <v>0</v>
      </c>
      <c r="BJ199" s="20" t="n">
        <v>211.645833401968</v>
      </c>
      <c r="BK199" s="21" t="n">
        <f aca="false">SUM(C199:BJ199)</f>
        <v>8719.30951181742</v>
      </c>
    </row>
    <row r="200" customFormat="false" ht="12.75" hidden="false" customHeight="false" outlineLevel="0" collapsed="false">
      <c r="A200" s="18"/>
      <c r="B200" s="19" t="s">
        <v>206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.371552417967742</v>
      </c>
      <c r="I200" s="20" t="n">
        <v>0.764139688387097</v>
      </c>
      <c r="J200" s="20" t="n">
        <v>0</v>
      </c>
      <c r="K200" s="20" t="n">
        <v>0</v>
      </c>
      <c r="L200" s="20" t="n">
        <v>0.150237411032258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.276406250096774</v>
      </c>
      <c r="S200" s="20" t="n">
        <v>0.0750239207741935</v>
      </c>
      <c r="T200" s="20" t="n">
        <v>0</v>
      </c>
      <c r="U200" s="20" t="n">
        <v>0</v>
      </c>
      <c r="V200" s="20" t="n">
        <v>0.0570538848064516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.000193620967741935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4.84590567416129</v>
      </c>
      <c r="AW200" s="20" t="n">
        <v>2.10874521380645</v>
      </c>
      <c r="AX200" s="20" t="n">
        <v>0</v>
      </c>
      <c r="AY200" s="20" t="n">
        <v>0</v>
      </c>
      <c r="AZ200" s="20" t="n">
        <v>1.06048209316129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0" t="n">
        <v>9.66361417952793</v>
      </c>
      <c r="BG200" s="20" t="n">
        <v>0.905352613322581</v>
      </c>
      <c r="BH200" s="20" t="n">
        <v>0.012908064516129</v>
      </c>
      <c r="BI200" s="20" t="n">
        <v>0</v>
      </c>
      <c r="BJ200" s="20" t="n">
        <v>1.17149660877419</v>
      </c>
      <c r="BK200" s="21" t="n">
        <f aca="false">SUM(C200:BJ200)</f>
        <v>21.4631116413021</v>
      </c>
    </row>
    <row r="201" customFormat="false" ht="12.75" hidden="false" customHeight="false" outlineLevel="0" collapsed="false">
      <c r="A201" s="18"/>
      <c r="B201" s="19" t="s">
        <v>207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1.64101095590323</v>
      </c>
      <c r="I201" s="20" t="n">
        <v>0.0732793870967742</v>
      </c>
      <c r="J201" s="20" t="n">
        <v>0</v>
      </c>
      <c r="K201" s="20" t="n">
        <v>0</v>
      </c>
      <c r="L201" s="20" t="n">
        <v>0.796722835806452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1.16289824148387</v>
      </c>
      <c r="S201" s="20" t="n">
        <v>0</v>
      </c>
      <c r="T201" s="20" t="n">
        <v>0</v>
      </c>
      <c r="U201" s="20" t="n">
        <v>0</v>
      </c>
      <c r="V201" s="20" t="n">
        <v>0.742441506096774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.0511398900967742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.0103299990645161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25.896319038871</v>
      </c>
      <c r="AW201" s="20" t="n">
        <v>1.25058349964516</v>
      </c>
      <c r="AX201" s="20" t="n">
        <v>0</v>
      </c>
      <c r="AY201" s="20" t="n">
        <v>0</v>
      </c>
      <c r="AZ201" s="20" t="n">
        <v>29.2324904980645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0" t="n">
        <v>29.1429697273916</v>
      </c>
      <c r="BG201" s="20" t="n">
        <v>0.843436387419355</v>
      </c>
      <c r="BH201" s="20" t="n">
        <v>0</v>
      </c>
      <c r="BI201" s="20" t="n">
        <v>0</v>
      </c>
      <c r="BJ201" s="20" t="n">
        <v>5.80338884722581</v>
      </c>
      <c r="BK201" s="21" t="n">
        <f aca="false">SUM(C201:BJ201)</f>
        <v>96.6470108141658</v>
      </c>
    </row>
    <row r="202" customFormat="false" ht="12.75" hidden="false" customHeight="false" outlineLevel="0" collapsed="false">
      <c r="A202" s="18"/>
      <c r="B202" s="19" t="s">
        <v>208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6.98747456903226</v>
      </c>
      <c r="I202" s="20" t="n">
        <v>1.01172483870968</v>
      </c>
      <c r="J202" s="20" t="n">
        <v>2.02344967741935</v>
      </c>
      <c r="K202" s="20" t="n">
        <v>0</v>
      </c>
      <c r="L202" s="20" t="n">
        <v>2.23024714412903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3.5343191736129</v>
      </c>
      <c r="S202" s="20" t="n">
        <v>0.00101172483870968</v>
      </c>
      <c r="T202" s="20" t="n">
        <v>0</v>
      </c>
      <c r="U202" s="20" t="n">
        <v>0</v>
      </c>
      <c r="V202" s="20" t="n">
        <v>0.551524385225807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.53804228367742</v>
      </c>
      <c r="AC202" s="20" t="n">
        <v>0.024774064516129</v>
      </c>
      <c r="AD202" s="20" t="n">
        <v>0</v>
      </c>
      <c r="AE202" s="20" t="n">
        <v>0</v>
      </c>
      <c r="AF202" s="20" t="n">
        <v>0.0495481290322581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.0585874576774194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141.639705102419</v>
      </c>
      <c r="AW202" s="20" t="n">
        <v>9.82796515951613</v>
      </c>
      <c r="AX202" s="20" t="n">
        <v>0</v>
      </c>
      <c r="AY202" s="20" t="n">
        <v>0</v>
      </c>
      <c r="AZ202" s="20" t="n">
        <v>23.5691893187419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0" t="n">
        <v>125.602666751499</v>
      </c>
      <c r="BG202" s="20" t="n">
        <v>8.01025410435484</v>
      </c>
      <c r="BH202" s="20" t="n">
        <v>2.97288774193548</v>
      </c>
      <c r="BI202" s="20" t="n">
        <v>0</v>
      </c>
      <c r="BJ202" s="20" t="n">
        <v>16.9193252156129</v>
      </c>
      <c r="BK202" s="21" t="n">
        <f aca="false">SUM(C202:BJ202)</f>
        <v>345.55269684195</v>
      </c>
    </row>
    <row r="203" customFormat="false" ht="12.75" hidden="false" customHeight="false" outlineLevel="0" collapsed="false">
      <c r="A203" s="18"/>
      <c r="B203" s="19" t="s">
        <v>209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7.21250569419355</v>
      </c>
      <c r="I203" s="20" t="n">
        <v>0.101477967741935</v>
      </c>
      <c r="J203" s="20" t="n">
        <v>5.07389838709677</v>
      </c>
      <c r="K203" s="20" t="n">
        <v>0</v>
      </c>
      <c r="L203" s="20" t="n">
        <v>4.08898938058065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3.77116128941935</v>
      </c>
      <c r="S203" s="20" t="n">
        <v>0.253694919354839</v>
      </c>
      <c r="T203" s="20" t="n">
        <v>0</v>
      </c>
      <c r="U203" s="20" t="n">
        <v>0</v>
      </c>
      <c r="V203" s="20" t="n">
        <v>0.473047687225806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.0679098387419355</v>
      </c>
      <c r="AC203" s="20" t="n">
        <v>0</v>
      </c>
      <c r="AD203" s="20" t="n">
        <v>0</v>
      </c>
      <c r="AE203" s="20" t="n">
        <v>0</v>
      </c>
      <c r="AF203" s="20" t="n">
        <v>0.0881718624193548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.514357202580645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239.942823967097</v>
      </c>
      <c r="AW203" s="20" t="n">
        <v>29.9856699783226</v>
      </c>
      <c r="AX203" s="20" t="n">
        <v>0</v>
      </c>
      <c r="AY203" s="20" t="n">
        <v>0</v>
      </c>
      <c r="AZ203" s="20" t="n">
        <v>30.1677469793548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0" t="n">
        <v>274.11034326723</v>
      </c>
      <c r="BG203" s="20" t="n">
        <v>14.3249776693226</v>
      </c>
      <c r="BH203" s="20" t="n">
        <v>1.26814822348387</v>
      </c>
      <c r="BI203" s="20" t="n">
        <v>0</v>
      </c>
      <c r="BJ203" s="20" t="n">
        <v>20.5284245358387</v>
      </c>
      <c r="BK203" s="21" t="n">
        <f aca="false">SUM(C203:BJ203)</f>
        <v>631.973348850003</v>
      </c>
    </row>
    <row r="204" customFormat="false" ht="12.75" hidden="false" customHeight="false" outlineLevel="0" collapsed="false">
      <c r="A204" s="18"/>
      <c r="B204" s="19" t="s">
        <v>21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4.34640733558064</v>
      </c>
      <c r="I204" s="20" t="n">
        <v>2.10896774193548</v>
      </c>
      <c r="J204" s="20" t="n">
        <v>2.63620967741936</v>
      </c>
      <c r="K204" s="20" t="n">
        <v>0</v>
      </c>
      <c r="L204" s="20" t="n">
        <v>0.477775120967742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2.20907748567742</v>
      </c>
      <c r="S204" s="20" t="n">
        <v>2.22748995019355</v>
      </c>
      <c r="T204" s="20" t="n">
        <v>0</v>
      </c>
      <c r="U204" s="20" t="n">
        <v>0</v>
      </c>
      <c r="V204" s="20" t="n">
        <v>2.21970530735484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.105741981548387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.0674682896774194</v>
      </c>
      <c r="AM204" s="20" t="n">
        <v>0</v>
      </c>
      <c r="AN204" s="20" t="n">
        <v>0</v>
      </c>
      <c r="AO204" s="20" t="n">
        <v>0</v>
      </c>
      <c r="AP204" s="20" t="n">
        <v>0.0520994193548387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119.373618257387</v>
      </c>
      <c r="AW204" s="20" t="n">
        <v>12.2560366457097</v>
      </c>
      <c r="AX204" s="20" t="n">
        <v>0</v>
      </c>
      <c r="AY204" s="20" t="n">
        <v>0</v>
      </c>
      <c r="AZ204" s="20" t="n">
        <v>16.6985591107742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0" t="n">
        <v>139.194038940567</v>
      </c>
      <c r="BG204" s="20" t="n">
        <v>9.19631191906452</v>
      </c>
      <c r="BH204" s="20" t="n">
        <v>0</v>
      </c>
      <c r="BI204" s="20" t="n">
        <v>0</v>
      </c>
      <c r="BJ204" s="20" t="n">
        <v>9.57334183435484</v>
      </c>
      <c r="BK204" s="21" t="n">
        <f aca="false">SUM(C204:BJ204)</f>
        <v>322.742849017567</v>
      </c>
    </row>
    <row r="205" customFormat="false" ht="12.75" hidden="false" customHeight="false" outlineLevel="0" collapsed="false">
      <c r="A205" s="18"/>
      <c r="B205" s="19" t="s">
        <v>211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27.5763256600968</v>
      </c>
      <c r="I205" s="20" t="n">
        <v>1.77920814535484</v>
      </c>
      <c r="J205" s="20" t="n">
        <v>0.000506927096774194</v>
      </c>
      <c r="K205" s="20" t="n">
        <v>0</v>
      </c>
      <c r="L205" s="20" t="n">
        <v>8.00580414364516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9.09795546012903</v>
      </c>
      <c r="S205" s="20" t="n">
        <v>0.635813048225806</v>
      </c>
      <c r="T205" s="20" t="n">
        <v>0</v>
      </c>
      <c r="U205" s="20" t="n">
        <v>0</v>
      </c>
      <c r="V205" s="20" t="n">
        <v>0.56985424816129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.593805393322581</v>
      </c>
      <c r="AC205" s="20" t="n">
        <v>0</v>
      </c>
      <c r="AD205" s="20" t="n">
        <v>0</v>
      </c>
      <c r="AE205" s="20" t="n">
        <v>0</v>
      </c>
      <c r="AF205" s="20" t="n">
        <v>0.0533937337741936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.465696095806452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168.520807888065</v>
      </c>
      <c r="AW205" s="20" t="n">
        <v>34.2528300655806</v>
      </c>
      <c r="AX205" s="20" t="n">
        <v>0</v>
      </c>
      <c r="AY205" s="20" t="n">
        <v>0</v>
      </c>
      <c r="AZ205" s="20" t="n">
        <v>57.316916455129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0" t="n">
        <v>119.781257583874</v>
      </c>
      <c r="BG205" s="20" t="n">
        <v>3.25085718958065</v>
      </c>
      <c r="BH205" s="20" t="n">
        <v>0</v>
      </c>
      <c r="BI205" s="20" t="n">
        <v>0</v>
      </c>
      <c r="BJ205" s="20" t="n">
        <v>13.8982893358387</v>
      </c>
      <c r="BK205" s="21" t="n">
        <f aca="false">SUM(C205:BJ205)</f>
        <v>445.799321373681</v>
      </c>
    </row>
    <row r="206" customFormat="false" ht="12.75" hidden="false" customHeight="false" outlineLevel="0" collapsed="false">
      <c r="A206" s="18"/>
      <c r="B206" s="19" t="s">
        <v>212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8.18754900274194</v>
      </c>
      <c r="I206" s="20" t="n">
        <v>1.67869979841936</v>
      </c>
      <c r="J206" s="20" t="n">
        <v>0</v>
      </c>
      <c r="K206" s="20" t="n">
        <v>0</v>
      </c>
      <c r="L206" s="20" t="n">
        <v>2.10881013867742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5.88798269851613</v>
      </c>
      <c r="S206" s="20" t="n">
        <v>0.220369539677419</v>
      </c>
      <c r="T206" s="20" t="n">
        <v>0</v>
      </c>
      <c r="U206" s="20" t="n">
        <v>0</v>
      </c>
      <c r="V206" s="20" t="n">
        <v>1.77597246254839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18.2359316105161</v>
      </c>
      <c r="AC206" s="20" t="n">
        <v>1.15858638616129</v>
      </c>
      <c r="AD206" s="20" t="n">
        <v>0</v>
      </c>
      <c r="AE206" s="20" t="n">
        <v>0</v>
      </c>
      <c r="AF206" s="20" t="n">
        <v>6.76490548748387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9.07843913045162</v>
      </c>
      <c r="AM206" s="20" t="n">
        <v>0.151233224258065</v>
      </c>
      <c r="AN206" s="20" t="n">
        <v>0</v>
      </c>
      <c r="AO206" s="20" t="n">
        <v>0</v>
      </c>
      <c r="AP206" s="20" t="n">
        <v>1.20143993809677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561.26340903829</v>
      </c>
      <c r="AW206" s="20" t="n">
        <v>32.0516190331935</v>
      </c>
      <c r="AX206" s="20" t="n">
        <v>4.94596554545161</v>
      </c>
      <c r="AY206" s="20" t="n">
        <v>0</v>
      </c>
      <c r="AZ206" s="20" t="n">
        <v>50.7275049224839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680.239160100614</v>
      </c>
      <c r="BG206" s="20" t="n">
        <v>61.1366137731291</v>
      </c>
      <c r="BH206" s="20" t="n">
        <v>0.0319512276774194</v>
      </c>
      <c r="BI206" s="20" t="n">
        <v>0</v>
      </c>
      <c r="BJ206" s="20" t="n">
        <v>32.3961563228387</v>
      </c>
      <c r="BK206" s="21" t="n">
        <f aca="false">SUM(C206:BJ206)</f>
        <v>1479.24229938123</v>
      </c>
    </row>
    <row r="207" customFormat="false" ht="12.75" hidden="false" customHeight="false" outlineLevel="0" collapsed="false">
      <c r="A207" s="18"/>
      <c r="B207" s="19" t="s">
        <v>213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1.72118751209677</v>
      </c>
      <c r="I207" s="20" t="n">
        <v>0.754393575225806</v>
      </c>
      <c r="J207" s="20" t="n">
        <v>0</v>
      </c>
      <c r="K207" s="20" t="n">
        <v>0</v>
      </c>
      <c r="L207" s="20" t="n">
        <v>0.533178857064516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.562357214741936</v>
      </c>
      <c r="S207" s="20" t="n">
        <v>0</v>
      </c>
      <c r="T207" s="20" t="n">
        <v>0</v>
      </c>
      <c r="U207" s="20" t="n">
        <v>0</v>
      </c>
      <c r="V207" s="20" t="n">
        <v>0.0700888116129032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5.40770813203226</v>
      </c>
      <c r="AC207" s="20" t="n">
        <v>0.370213922</v>
      </c>
      <c r="AD207" s="20" t="n">
        <v>0</v>
      </c>
      <c r="AE207" s="20" t="n">
        <v>0</v>
      </c>
      <c r="AF207" s="20" t="n">
        <v>2.54915698451613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1.60160649664516</v>
      </c>
      <c r="AM207" s="20" t="n">
        <v>0.0410438912903226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114.936828840935</v>
      </c>
      <c r="AW207" s="20" t="n">
        <v>5.47304696641935</v>
      </c>
      <c r="AX207" s="20" t="n">
        <v>0</v>
      </c>
      <c r="AY207" s="20" t="n">
        <v>0</v>
      </c>
      <c r="AZ207" s="20" t="n">
        <v>5.29854021235484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152.410097247358</v>
      </c>
      <c r="BG207" s="20" t="n">
        <v>2.15466329664516</v>
      </c>
      <c r="BH207" s="20" t="n">
        <v>0</v>
      </c>
      <c r="BI207" s="20" t="n">
        <v>0</v>
      </c>
      <c r="BJ207" s="20" t="n">
        <v>2.72259756925806</v>
      </c>
      <c r="BK207" s="21" t="n">
        <f aca="false">SUM(C207:BJ207)</f>
        <v>296.606709530197</v>
      </c>
    </row>
    <row r="208" customFormat="false" ht="12.75" hidden="false" customHeight="false" outlineLevel="0" collapsed="false">
      <c r="A208" s="18"/>
      <c r="B208" s="19" t="s">
        <v>214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144.738744630452</v>
      </c>
      <c r="I208" s="20" t="n">
        <v>58.8508354192258</v>
      </c>
      <c r="J208" s="20" t="n">
        <v>0</v>
      </c>
      <c r="K208" s="20" t="n">
        <v>0</v>
      </c>
      <c r="L208" s="20" t="n">
        <v>39.1184351250645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85.5280505515161</v>
      </c>
      <c r="S208" s="20" t="n">
        <v>19.7567302720323</v>
      </c>
      <c r="T208" s="20" t="n">
        <v>0</v>
      </c>
      <c r="U208" s="20" t="n">
        <v>0</v>
      </c>
      <c r="V208" s="20" t="n">
        <v>14.6381514757742</v>
      </c>
      <c r="W208" s="20" t="n">
        <v>0</v>
      </c>
      <c r="X208" s="20" t="n">
        <v>0.0061502545483871</v>
      </c>
      <c r="Y208" s="20" t="n">
        <v>0</v>
      </c>
      <c r="Z208" s="20" t="n">
        <v>0</v>
      </c>
      <c r="AA208" s="20" t="n">
        <v>0</v>
      </c>
      <c r="AB208" s="20" t="n">
        <v>10.0717279835161</v>
      </c>
      <c r="AC208" s="20" t="n">
        <v>0.376571794387097</v>
      </c>
      <c r="AD208" s="20" t="n">
        <v>0</v>
      </c>
      <c r="AE208" s="20" t="n">
        <v>0</v>
      </c>
      <c r="AF208" s="20" t="n">
        <v>1.35169308009677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6.47995890816129</v>
      </c>
      <c r="AM208" s="20" t="n">
        <v>0</v>
      </c>
      <c r="AN208" s="20" t="n">
        <v>0</v>
      </c>
      <c r="AO208" s="20" t="n">
        <v>0</v>
      </c>
      <c r="AP208" s="20" t="n">
        <v>0.0606615826129032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1426.45488978616</v>
      </c>
      <c r="AW208" s="20" t="n">
        <v>149.922177621548</v>
      </c>
      <c r="AX208" s="20" t="n">
        <v>0</v>
      </c>
      <c r="AY208" s="20" t="n">
        <v>0</v>
      </c>
      <c r="AZ208" s="20" t="n">
        <v>443.028339709516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1409.48355467849</v>
      </c>
      <c r="BG208" s="20" t="n">
        <v>55.7681231200323</v>
      </c>
      <c r="BH208" s="20" t="n">
        <v>2.35991985596774</v>
      </c>
      <c r="BI208" s="20" t="n">
        <v>0</v>
      </c>
      <c r="BJ208" s="20" t="n">
        <v>132.671260594806</v>
      </c>
      <c r="BK208" s="21" t="n">
        <f aca="false">SUM(C208:BJ208)</f>
        <v>4000.6659764439</v>
      </c>
    </row>
    <row r="209" customFormat="false" ht="12.75" hidden="false" customHeight="false" outlineLevel="0" collapsed="false">
      <c r="A209" s="18"/>
      <c r="B209" s="19" t="s">
        <v>215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87.3781080192903</v>
      </c>
      <c r="I209" s="20" t="n">
        <v>58.8526583784839</v>
      </c>
      <c r="J209" s="20" t="n">
        <v>0</v>
      </c>
      <c r="K209" s="20" t="n">
        <v>0</v>
      </c>
      <c r="L209" s="20" t="n">
        <v>22.7127549343548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49.5321664012903</v>
      </c>
      <c r="S209" s="20" t="n">
        <v>3.1586743016129</v>
      </c>
      <c r="T209" s="20" t="n">
        <v>0</v>
      </c>
      <c r="U209" s="20" t="n">
        <v>0</v>
      </c>
      <c r="V209" s="20" t="n">
        <v>6.82947105325806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4.03499582748387</v>
      </c>
      <c r="AC209" s="20" t="n">
        <v>0.00110706251612903</v>
      </c>
      <c r="AD209" s="20" t="n">
        <v>0</v>
      </c>
      <c r="AE209" s="20" t="n">
        <v>0</v>
      </c>
      <c r="AF209" s="20" t="n">
        <v>0.384377386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3.97706443648387</v>
      </c>
      <c r="AM209" s="20" t="n">
        <v>0</v>
      </c>
      <c r="AN209" s="20" t="n">
        <v>0</v>
      </c>
      <c r="AO209" s="20" t="n">
        <v>0</v>
      </c>
      <c r="AP209" s="20" t="n">
        <v>0.110081197096774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775.865966255614</v>
      </c>
      <c r="AW209" s="20" t="n">
        <v>71.4665562817419</v>
      </c>
      <c r="AX209" s="20" t="n">
        <v>0</v>
      </c>
      <c r="AY209" s="20" t="n">
        <v>0</v>
      </c>
      <c r="AZ209" s="20" t="n">
        <v>219.931292004581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0" t="n">
        <v>738.779821558582</v>
      </c>
      <c r="BG209" s="20" t="n">
        <v>19.8755602787097</v>
      </c>
      <c r="BH209" s="20" t="n">
        <v>3.14275832945161</v>
      </c>
      <c r="BI209" s="20" t="n">
        <v>0</v>
      </c>
      <c r="BJ209" s="20" t="n">
        <v>80.1071652997097</v>
      </c>
      <c r="BK209" s="21" t="n">
        <f aca="false">SUM(C209:BJ209)</f>
        <v>2146.14057900626</v>
      </c>
    </row>
    <row r="210" customFormat="false" ht="12.75" hidden="false" customHeight="false" outlineLevel="0" collapsed="false">
      <c r="A210" s="18"/>
      <c r="B210" s="19" t="s">
        <v>216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13.8255712644516</v>
      </c>
      <c r="I210" s="20" t="n">
        <v>14.025730203</v>
      </c>
      <c r="J210" s="20" t="n">
        <v>0</v>
      </c>
      <c r="K210" s="20" t="n">
        <v>0</v>
      </c>
      <c r="L210" s="20" t="n">
        <v>2.05267033983871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8.88331484132258</v>
      </c>
      <c r="S210" s="20" t="n">
        <v>0.793352575</v>
      </c>
      <c r="T210" s="20" t="n">
        <v>0</v>
      </c>
      <c r="U210" s="20" t="n">
        <v>0</v>
      </c>
      <c r="V210" s="20" t="n">
        <v>3.24481877190323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1.64412933054839</v>
      </c>
      <c r="AC210" s="20" t="n">
        <v>0.00100414080645161</v>
      </c>
      <c r="AD210" s="20" t="n">
        <v>0</v>
      </c>
      <c r="AE210" s="20" t="n">
        <v>0</v>
      </c>
      <c r="AF210" s="20" t="n">
        <v>0.909282062322581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.627817636806451</v>
      </c>
      <c r="AM210" s="20" t="n">
        <v>0</v>
      </c>
      <c r="AN210" s="20" t="n">
        <v>0</v>
      </c>
      <c r="AO210" s="20" t="n">
        <v>0</v>
      </c>
      <c r="AP210" s="20" t="n">
        <v>0.101309499580645</v>
      </c>
      <c r="AQ210" s="20" t="n">
        <v>0</v>
      </c>
      <c r="AR210" s="20" t="n">
        <v>0</v>
      </c>
      <c r="AS210" s="20" t="n">
        <v>0.00135873909677419</v>
      </c>
      <c r="AT210" s="20" t="n">
        <v>0</v>
      </c>
      <c r="AU210" s="20" t="n">
        <v>0</v>
      </c>
      <c r="AV210" s="20" t="n">
        <v>364.807977291871</v>
      </c>
      <c r="AW210" s="20" t="n">
        <v>29.561606767</v>
      </c>
      <c r="AX210" s="20" t="n">
        <v>0.0394034338064516</v>
      </c>
      <c r="AY210" s="20" t="n">
        <v>0</v>
      </c>
      <c r="AZ210" s="20" t="n">
        <v>49.852604681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0" t="n">
        <v>410.914235397449</v>
      </c>
      <c r="BG210" s="20" t="n">
        <v>12.6149589524839</v>
      </c>
      <c r="BH210" s="20" t="n">
        <v>4.70741340045161</v>
      </c>
      <c r="BI210" s="20" t="n">
        <v>0</v>
      </c>
      <c r="BJ210" s="20" t="n">
        <v>36.1986520710323</v>
      </c>
      <c r="BK210" s="21" t="n">
        <f aca="false">SUM(C210:BJ210)</f>
        <v>954.807211399772</v>
      </c>
    </row>
    <row r="211" customFormat="false" ht="12.75" hidden="false" customHeight="false" outlineLevel="0" collapsed="false">
      <c r="A211" s="18"/>
      <c r="B211" s="19" t="s">
        <v>217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118.685145801452</v>
      </c>
      <c r="I211" s="20" t="n">
        <v>11.1973430250645</v>
      </c>
      <c r="J211" s="20" t="n">
        <v>17.8891630983226</v>
      </c>
      <c r="K211" s="20" t="n">
        <v>0</v>
      </c>
      <c r="L211" s="20" t="n">
        <v>32.0424879116452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48.190702235129</v>
      </c>
      <c r="S211" s="20" t="n">
        <v>48.3457857409355</v>
      </c>
      <c r="T211" s="20" t="n">
        <v>0</v>
      </c>
      <c r="U211" s="20" t="n">
        <v>0</v>
      </c>
      <c r="V211" s="20" t="n">
        <v>12.4958260996452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3.51102418158064</v>
      </c>
      <c r="AC211" s="20" t="n">
        <v>0.15424642516129</v>
      </c>
      <c r="AD211" s="20" t="n">
        <v>0</v>
      </c>
      <c r="AE211" s="20" t="n">
        <v>0</v>
      </c>
      <c r="AF211" s="20" t="n">
        <v>0.770196458419355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1.79898776132258</v>
      </c>
      <c r="AM211" s="20" t="n">
        <v>0</v>
      </c>
      <c r="AN211" s="20" t="n">
        <v>0</v>
      </c>
      <c r="AO211" s="20" t="n">
        <v>0</v>
      </c>
      <c r="AP211" s="20" t="n">
        <v>0.614366587387097</v>
      </c>
      <c r="AQ211" s="20" t="n">
        <v>0</v>
      </c>
      <c r="AR211" s="20" t="n">
        <v>0.0104651436774194</v>
      </c>
      <c r="AS211" s="20" t="n">
        <v>0.00621488416129032</v>
      </c>
      <c r="AT211" s="20" t="n">
        <v>0</v>
      </c>
      <c r="AU211" s="20" t="n">
        <v>0</v>
      </c>
      <c r="AV211" s="20" t="n">
        <v>2477.10658214819</v>
      </c>
      <c r="AW211" s="20" t="n">
        <v>229.474374596355</v>
      </c>
      <c r="AX211" s="20" t="n">
        <v>0.21933941083871</v>
      </c>
      <c r="AY211" s="20" t="n">
        <v>0</v>
      </c>
      <c r="AZ211" s="20" t="n">
        <v>520.965578647581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1713.12364487723</v>
      </c>
      <c r="BG211" s="20" t="n">
        <v>76.7290604850968</v>
      </c>
      <c r="BH211" s="20" t="n">
        <v>15.2961845397097</v>
      </c>
      <c r="BI211" s="20" t="n">
        <v>0</v>
      </c>
      <c r="BJ211" s="20" t="n">
        <v>314.637705103065</v>
      </c>
      <c r="BK211" s="21" t="n">
        <f aca="false">SUM(C211:BJ211)</f>
        <v>5643.26442516197</v>
      </c>
    </row>
    <row r="212" customFormat="false" ht="12.75" hidden="false" customHeight="false" outlineLevel="0" collapsed="false">
      <c r="A212" s="18"/>
      <c r="B212" s="19" t="s">
        <v>218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103.601377208097</v>
      </c>
      <c r="I212" s="20" t="n">
        <v>556.659139455452</v>
      </c>
      <c r="J212" s="20" t="n">
        <v>0</v>
      </c>
      <c r="K212" s="20" t="n">
        <v>0</v>
      </c>
      <c r="L212" s="20" t="n">
        <v>10.0685976512258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19.8070265632581</v>
      </c>
      <c r="S212" s="20" t="n">
        <v>17.2623198736129</v>
      </c>
      <c r="T212" s="20" t="n">
        <v>0</v>
      </c>
      <c r="U212" s="20" t="n">
        <v>0</v>
      </c>
      <c r="V212" s="20" t="n">
        <v>1.3531042476129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1.31324708396774</v>
      </c>
      <c r="AC212" s="20" t="n">
        <v>0.00227790961290323</v>
      </c>
      <c r="AD212" s="20" t="n">
        <v>0</v>
      </c>
      <c r="AE212" s="20" t="n">
        <v>0</v>
      </c>
      <c r="AF212" s="20" t="n">
        <v>0.0595454584516129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.0863773836451613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116.715482668387</v>
      </c>
      <c r="AW212" s="20" t="n">
        <v>58.6094498197742</v>
      </c>
      <c r="AX212" s="20" t="n">
        <v>0</v>
      </c>
      <c r="AY212" s="20" t="n">
        <v>0</v>
      </c>
      <c r="AZ212" s="20" t="n">
        <v>18.9593403580323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0" t="n">
        <v>47.8772506546496</v>
      </c>
      <c r="BG212" s="20" t="n">
        <v>1.29192662735484</v>
      </c>
      <c r="BH212" s="20" t="n">
        <v>0</v>
      </c>
      <c r="BI212" s="20" t="n">
        <v>0</v>
      </c>
      <c r="BJ212" s="20" t="n">
        <v>2.36736240312903</v>
      </c>
      <c r="BK212" s="21" t="n">
        <f aca="false">SUM(C212:BJ212)</f>
        <v>956.033825366263</v>
      </c>
    </row>
    <row r="213" customFormat="false" ht="12.75" hidden="false" customHeight="false" outlineLevel="0" collapsed="false">
      <c r="A213" s="18"/>
      <c r="B213" s="19" t="s">
        <v>219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10.4662564768065</v>
      </c>
      <c r="I213" s="20" t="n">
        <v>27.8790401628065</v>
      </c>
      <c r="J213" s="20" t="n">
        <v>0</v>
      </c>
      <c r="K213" s="20" t="n">
        <v>0</v>
      </c>
      <c r="L213" s="20" t="n">
        <v>3.8092141916129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10.4661627356452</v>
      </c>
      <c r="S213" s="20" t="n">
        <v>5.42136722580645</v>
      </c>
      <c r="T213" s="20" t="n">
        <v>2.14707612903226</v>
      </c>
      <c r="U213" s="20" t="n">
        <v>0</v>
      </c>
      <c r="V213" s="20" t="n">
        <v>0.721523169516129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.051205375483871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.012829423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57.8140657570322</v>
      </c>
      <c r="AW213" s="20" t="n">
        <v>8.82835297564516</v>
      </c>
      <c r="AX213" s="20" t="n">
        <v>0</v>
      </c>
      <c r="AY213" s="20" t="n">
        <v>0</v>
      </c>
      <c r="AZ213" s="20" t="n">
        <v>12.6576403022258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0" t="n">
        <v>91.2543116374612</v>
      </c>
      <c r="BG213" s="20" t="n">
        <v>4.65948337941936</v>
      </c>
      <c r="BH213" s="20" t="n">
        <v>0</v>
      </c>
      <c r="BI213" s="20" t="n">
        <v>0</v>
      </c>
      <c r="BJ213" s="20" t="n">
        <v>5.5389924636129</v>
      </c>
      <c r="BK213" s="21" t="n">
        <f aca="false">SUM(C213:BJ213)</f>
        <v>241.727521405106</v>
      </c>
    </row>
    <row r="214" customFormat="false" ht="12.75" hidden="false" customHeight="false" outlineLevel="0" collapsed="false">
      <c r="A214" s="18"/>
      <c r="B214" s="19" t="s">
        <v>220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07.166073039194</v>
      </c>
      <c r="I214" s="20" t="n">
        <v>79.8306364183871</v>
      </c>
      <c r="J214" s="20" t="n">
        <v>0</v>
      </c>
      <c r="K214" s="20" t="n">
        <v>0</v>
      </c>
      <c r="L214" s="20" t="n">
        <v>21.3644400216774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50.6329702306452</v>
      </c>
      <c r="S214" s="20" t="n">
        <v>48.9822113024516</v>
      </c>
      <c r="T214" s="20" t="n">
        <v>0</v>
      </c>
      <c r="U214" s="20" t="n">
        <v>0</v>
      </c>
      <c r="V214" s="20" t="n">
        <v>7.82264496822581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24.5817435090645</v>
      </c>
      <c r="AC214" s="20" t="n">
        <v>0.243364488354839</v>
      </c>
      <c r="AD214" s="20" t="n">
        <v>0</v>
      </c>
      <c r="AE214" s="20" t="n">
        <v>0</v>
      </c>
      <c r="AF214" s="20" t="n">
        <v>4.58760821829032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10.4908257684839</v>
      </c>
      <c r="AM214" s="20" t="n">
        <v>0.0132347923548387</v>
      </c>
      <c r="AN214" s="20" t="n">
        <v>0</v>
      </c>
      <c r="AO214" s="20" t="n">
        <v>0</v>
      </c>
      <c r="AP214" s="20" t="n">
        <v>0.0600645711935484</v>
      </c>
      <c r="AQ214" s="20" t="n">
        <v>0</v>
      </c>
      <c r="AR214" s="20" t="n">
        <v>0</v>
      </c>
      <c r="AS214" s="20" t="n">
        <v>0.00555190058064516</v>
      </c>
      <c r="AT214" s="20" t="n">
        <v>0</v>
      </c>
      <c r="AU214" s="20" t="n">
        <v>0</v>
      </c>
      <c r="AV214" s="20" t="n">
        <v>1808.13799343478</v>
      </c>
      <c r="AW214" s="20" t="n">
        <v>179.704282536226</v>
      </c>
      <c r="AX214" s="20" t="n">
        <v>0.0261995111290323</v>
      </c>
      <c r="AY214" s="20" t="n">
        <v>0</v>
      </c>
      <c r="AZ214" s="20" t="n">
        <v>350.615943165064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1862.31017867273</v>
      </c>
      <c r="BG214" s="20" t="n">
        <v>36.7226160591936</v>
      </c>
      <c r="BH214" s="20" t="n">
        <v>6.09468509722581</v>
      </c>
      <c r="BI214" s="20" t="n">
        <v>0</v>
      </c>
      <c r="BJ214" s="20" t="n">
        <v>113.553906504065</v>
      </c>
      <c r="BK214" s="21" t="n">
        <f aca="false">SUM(C214:BJ214)</f>
        <v>4712.94717420932</v>
      </c>
    </row>
    <row r="215" customFormat="false" ht="12.75" hidden="false" customHeight="false" outlineLevel="0" collapsed="false">
      <c r="A215" s="18"/>
      <c r="B215" s="19" t="s">
        <v>221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106.794441085516</v>
      </c>
      <c r="I215" s="20" t="n">
        <v>492.554794439452</v>
      </c>
      <c r="J215" s="20" t="n">
        <v>0</v>
      </c>
      <c r="K215" s="20" t="n">
        <v>0</v>
      </c>
      <c r="L215" s="20" t="n">
        <v>214.364853250839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12.3830872332581</v>
      </c>
      <c r="S215" s="20" t="n">
        <v>7.92590939948387</v>
      </c>
      <c r="T215" s="20" t="n">
        <v>0</v>
      </c>
      <c r="U215" s="20" t="n">
        <v>0</v>
      </c>
      <c r="V215" s="20" t="n">
        <v>5.30825103587097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8.05989020280645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.170744883516129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126.344062267419</v>
      </c>
      <c r="AW215" s="20" t="n">
        <v>193.20500681629</v>
      </c>
      <c r="AX215" s="20" t="n">
        <v>0</v>
      </c>
      <c r="AY215" s="20" t="n">
        <v>0</v>
      </c>
      <c r="AZ215" s="20" t="n">
        <v>121.460835223774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0" t="n">
        <v>41.5874905041459</v>
      </c>
      <c r="BG215" s="20" t="n">
        <v>66.8292880303549</v>
      </c>
      <c r="BH215" s="20" t="n">
        <v>0.267127159129032</v>
      </c>
      <c r="BI215" s="20" t="n">
        <v>0</v>
      </c>
      <c r="BJ215" s="20" t="n">
        <v>34.349086991871</v>
      </c>
      <c r="BK215" s="21" t="n">
        <f aca="false">SUM(C215:BJ215)</f>
        <v>1431.60486852373</v>
      </c>
    </row>
    <row r="216" customFormat="false" ht="13.5" hidden="false" customHeight="false" outlineLevel="0" collapsed="false">
      <c r="A216" s="18"/>
      <c r="B216" s="19" t="s">
        <v>222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11.7323294396129</v>
      </c>
      <c r="I216" s="20" t="n">
        <v>2.0273102376129</v>
      </c>
      <c r="J216" s="20" t="n">
        <v>0</v>
      </c>
      <c r="K216" s="20" t="n">
        <v>0</v>
      </c>
      <c r="L216" s="20" t="n">
        <v>4.562872926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4.53754254751613</v>
      </c>
      <c r="S216" s="20" t="n">
        <v>23.2138114513226</v>
      </c>
      <c r="T216" s="20" t="n">
        <v>0</v>
      </c>
      <c r="U216" s="20" t="n">
        <v>0</v>
      </c>
      <c r="V216" s="20" t="n">
        <v>1.68360626987097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5.02896985564516</v>
      </c>
      <c r="AC216" s="20" t="n">
        <v>0.0787774786129032</v>
      </c>
      <c r="AD216" s="20" t="n">
        <v>0</v>
      </c>
      <c r="AE216" s="20" t="n">
        <v>0</v>
      </c>
      <c r="AF216" s="20" t="n">
        <v>1.91760950935484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1.47884474929032</v>
      </c>
      <c r="AM216" s="20" t="n">
        <v>0</v>
      </c>
      <c r="AN216" s="20" t="n">
        <v>0</v>
      </c>
      <c r="AO216" s="20" t="n">
        <v>0</v>
      </c>
      <c r="AP216" s="20" t="n">
        <v>0.202045329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310.419340017742</v>
      </c>
      <c r="AW216" s="20" t="n">
        <v>74.3012614210645</v>
      </c>
      <c r="AX216" s="20" t="n">
        <v>0</v>
      </c>
      <c r="AY216" s="20" t="n">
        <v>0</v>
      </c>
      <c r="AZ216" s="20" t="n">
        <v>105.757827427387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0" t="n">
        <v>324.380955537832</v>
      </c>
      <c r="BG216" s="20" t="n">
        <v>28.3861664195484</v>
      </c>
      <c r="BH216" s="20" t="n">
        <v>0</v>
      </c>
      <c r="BI216" s="20" t="n">
        <v>0</v>
      </c>
      <c r="BJ216" s="20" t="n">
        <v>46.3115760560645</v>
      </c>
      <c r="BK216" s="21" t="n">
        <f aca="false">SUM(C216:BJ216)</f>
        <v>946.020846673477</v>
      </c>
    </row>
    <row r="217" customFormat="false" ht="13.5" hidden="false" customHeight="false" outlineLevel="0" collapsed="false">
      <c r="A217" s="25"/>
      <c r="B217" s="26" t="s">
        <v>22</v>
      </c>
      <c r="C217" s="27" t="n">
        <f aca="false">SUM(C195:C216)</f>
        <v>0</v>
      </c>
      <c r="D217" s="27" t="n">
        <f aca="false">SUM(D195:D216)</f>
        <v>0</v>
      </c>
      <c r="E217" s="27" t="n">
        <f aca="false">SUM(E195:E216)</f>
        <v>0</v>
      </c>
      <c r="F217" s="27" t="n">
        <f aca="false">SUM(F195:F216)</f>
        <v>0</v>
      </c>
      <c r="G217" s="27" t="n">
        <f aca="false">SUM(G195:G216)</f>
        <v>0</v>
      </c>
      <c r="H217" s="27" t="n">
        <f aca="false">SUM(H195:H216)</f>
        <v>1123.83490357919</v>
      </c>
      <c r="I217" s="27" t="n">
        <f aca="false">SUM(I195:I216)</f>
        <v>1546.58376001948</v>
      </c>
      <c r="J217" s="27" t="n">
        <f aca="false">SUM(J195:J216)</f>
        <v>27.6232277673548</v>
      </c>
      <c r="K217" s="27" t="n">
        <f aca="false">SUM(K195:K216)</f>
        <v>0</v>
      </c>
      <c r="L217" s="27" t="n">
        <f aca="false">SUM(L195:L216)</f>
        <v>602.690436922968</v>
      </c>
      <c r="M217" s="27" t="n">
        <f aca="false">SUM(M195:M216)</f>
        <v>0</v>
      </c>
      <c r="N217" s="27" t="n">
        <f aca="false">SUM(N195:N216)</f>
        <v>0</v>
      </c>
      <c r="O217" s="27" t="n">
        <f aca="false">SUM(O195:O216)</f>
        <v>0</v>
      </c>
      <c r="P217" s="27" t="n">
        <f aca="false">SUM(P195:P216)</f>
        <v>0</v>
      </c>
      <c r="Q217" s="27" t="n">
        <f aca="false">SUM(Q195:Q216)</f>
        <v>0</v>
      </c>
      <c r="R217" s="27" t="n">
        <f aca="false">SUM(R195:R216)</f>
        <v>467.955311839871</v>
      </c>
      <c r="S217" s="27" t="n">
        <f aca="false">SUM(S195:S216)</f>
        <v>228.662240638258</v>
      </c>
      <c r="T217" s="27" t="n">
        <f aca="false">SUM(T195:T216)</f>
        <v>2.14707612903226</v>
      </c>
      <c r="U217" s="27" t="n">
        <f aca="false">SUM(U195:U216)</f>
        <v>0</v>
      </c>
      <c r="V217" s="27" t="n">
        <f aca="false">SUM(V195:V216)</f>
        <v>85.1844524280968</v>
      </c>
      <c r="W217" s="27" t="n">
        <f aca="false">SUM(W195:W216)</f>
        <v>0</v>
      </c>
      <c r="X217" s="27" t="n">
        <f aca="false">SUM(X195:X216)</f>
        <v>0.0061502545483871</v>
      </c>
      <c r="Y217" s="27" t="n">
        <f aca="false">SUM(Y195:Y216)</f>
        <v>0</v>
      </c>
      <c r="Z217" s="27" t="n">
        <f aca="false">SUM(Z195:Z216)</f>
        <v>0</v>
      </c>
      <c r="AA217" s="27" t="n">
        <f aca="false">SUM(AA195:AA216)</f>
        <v>0</v>
      </c>
      <c r="AB217" s="27" t="n">
        <f aca="false">SUM(AB195:AB216)</f>
        <v>116.966807893355</v>
      </c>
      <c r="AC217" s="27" t="n">
        <f aca="false">SUM(AC195:AC216)</f>
        <v>3.32820281983871</v>
      </c>
      <c r="AD217" s="27" t="n">
        <f aca="false">SUM(AD195:AD216)</f>
        <v>0</v>
      </c>
      <c r="AE217" s="27" t="n">
        <f aca="false">SUM(AE195:AE216)</f>
        <v>0</v>
      </c>
      <c r="AF217" s="27" t="n">
        <f aca="false">SUM(AF195:AF216)</f>
        <v>27.3707411860645</v>
      </c>
      <c r="AG217" s="27" t="n">
        <f aca="false">SUM(AG195:AG216)</f>
        <v>0</v>
      </c>
      <c r="AH217" s="27" t="n">
        <f aca="false">SUM(AH195:AH216)</f>
        <v>0</v>
      </c>
      <c r="AI217" s="27" t="n">
        <f aca="false">SUM(AI195:AI216)</f>
        <v>0</v>
      </c>
      <c r="AJ217" s="27" t="n">
        <f aca="false">SUM(AJ195:AJ216)</f>
        <v>0</v>
      </c>
      <c r="AK217" s="27" t="n">
        <f aca="false">SUM(AK195:AK216)</f>
        <v>0</v>
      </c>
      <c r="AL217" s="27" t="n">
        <f aca="false">SUM(AL195:AL216)</f>
        <v>55.0899934850323</v>
      </c>
      <c r="AM217" s="27" t="n">
        <f aca="false">SUM(AM195:AM216)</f>
        <v>0.277407259225806</v>
      </c>
      <c r="AN217" s="27" t="n">
        <f aca="false">SUM(AN195:AN216)</f>
        <v>0</v>
      </c>
      <c r="AO217" s="27" t="n">
        <f aca="false">SUM(AO195:AO216)</f>
        <v>0</v>
      </c>
      <c r="AP217" s="27" t="n">
        <f aca="false">SUM(AP195:AP216)</f>
        <v>2.48239653109677</v>
      </c>
      <c r="AQ217" s="27" t="n">
        <f aca="false">SUM(AQ195:AQ216)</f>
        <v>0</v>
      </c>
      <c r="AR217" s="27" t="n">
        <f aca="false">SUM(AR195:AR216)</f>
        <v>0.0996927381290323</v>
      </c>
      <c r="AS217" s="27" t="n">
        <f aca="false">SUM(AS195:AS216)</f>
        <v>0.269169385451613</v>
      </c>
      <c r="AT217" s="27" t="n">
        <f aca="false">SUM(AT195:AT216)</f>
        <v>0</v>
      </c>
      <c r="AU217" s="27" t="n">
        <f aca="false">SUM(AU195:AU216)</f>
        <v>0</v>
      </c>
      <c r="AV217" s="27" t="n">
        <f aca="false">SUM(AV195:AV216)</f>
        <v>14435.9513275037</v>
      </c>
      <c r="AW217" s="27" t="n">
        <f aca="false">SUM(AW195:AW216)</f>
        <v>1539.30828016852</v>
      </c>
      <c r="AX217" s="27" t="n">
        <f aca="false">SUM(AX195:AX216)</f>
        <v>8.83126271145161</v>
      </c>
      <c r="AY217" s="27" t="n">
        <f aca="false">SUM(AY195:AY216)</f>
        <v>0.166782966</v>
      </c>
      <c r="AZ217" s="27" t="n">
        <f aca="false">SUM(AZ195:AZ216)</f>
        <v>2910.32497897761</v>
      </c>
      <c r="BA217" s="27" t="n">
        <f aca="false">SUM(BA195:BA216)</f>
        <v>0</v>
      </c>
      <c r="BB217" s="27" t="n">
        <f aca="false">SUM(BB195:BB216)</f>
        <v>0</v>
      </c>
      <c r="BC217" s="27" t="n">
        <f aca="false">SUM(BC195:BC216)</f>
        <v>0</v>
      </c>
      <c r="BD217" s="27" t="n">
        <f aca="false">SUM(BD195:BD216)</f>
        <v>0</v>
      </c>
      <c r="BE217" s="27" t="n">
        <f aca="false">SUM(BE195:BE216)</f>
        <v>0</v>
      </c>
      <c r="BF217" s="27" t="n">
        <f aca="false">SUM(BF195:BF216)</f>
        <v>13642.6604167701</v>
      </c>
      <c r="BG217" s="27" t="n">
        <f aca="false">SUM(BG195:BG216)</f>
        <v>626.097257427484</v>
      </c>
      <c r="BH217" s="27" t="n">
        <f aca="false">SUM(BH195:BH216)</f>
        <v>44.460683345871</v>
      </c>
      <c r="BI217" s="27" t="n">
        <f aca="false">SUM(BI195:BI216)</f>
        <v>0</v>
      </c>
      <c r="BJ217" s="27" t="n">
        <f aca="false">SUM(BJ195:BJ216)</f>
        <v>1238.58943826665</v>
      </c>
      <c r="BK217" s="27" t="n">
        <f aca="false">SUM(BK195:BK216)</f>
        <v>38736.9623990144</v>
      </c>
    </row>
    <row r="218" customFormat="false" ht="13.5" hidden="false" customHeight="false" outlineLevel="0" collapsed="false">
      <c r="A218" s="25"/>
      <c r="B218" s="49" t="s">
        <v>223</v>
      </c>
      <c r="C218" s="27" t="n">
        <f aca="false">C217+C193</f>
        <v>0</v>
      </c>
      <c r="D218" s="27" t="n">
        <f aca="false">D217+D193</f>
        <v>0</v>
      </c>
      <c r="E218" s="27" t="n">
        <f aca="false">E217+E193</f>
        <v>0</v>
      </c>
      <c r="F218" s="27" t="n">
        <f aca="false">F217+F193</f>
        <v>0</v>
      </c>
      <c r="G218" s="27" t="n">
        <f aca="false">G217+G193</f>
        <v>0</v>
      </c>
      <c r="H218" s="27" t="n">
        <f aca="false">H217+H193</f>
        <v>1172.24457986148</v>
      </c>
      <c r="I218" s="27" t="n">
        <f aca="false">I217+I193</f>
        <v>1547.81718204029</v>
      </c>
      <c r="J218" s="27" t="n">
        <f aca="false">J217+J193</f>
        <v>27.6232277673548</v>
      </c>
      <c r="K218" s="27" t="n">
        <f aca="false">K217+K193</f>
        <v>0</v>
      </c>
      <c r="L218" s="27" t="n">
        <f aca="false">L217+L193</f>
        <v>616.072487290065</v>
      </c>
      <c r="M218" s="27" t="n">
        <f aca="false">M217+M193</f>
        <v>0</v>
      </c>
      <c r="N218" s="27" t="n">
        <f aca="false">N217+N193</f>
        <v>0</v>
      </c>
      <c r="O218" s="27" t="n">
        <f aca="false">O217+O193</f>
        <v>0</v>
      </c>
      <c r="P218" s="27" t="n">
        <f aca="false">P217+P193</f>
        <v>0</v>
      </c>
      <c r="Q218" s="27" t="n">
        <f aca="false">Q217+Q193</f>
        <v>0</v>
      </c>
      <c r="R218" s="27" t="n">
        <f aca="false">R217+R193</f>
        <v>505.056820153097</v>
      </c>
      <c r="S218" s="27" t="n">
        <f aca="false">S217+S193</f>
        <v>230.435912802774</v>
      </c>
      <c r="T218" s="27" t="n">
        <f aca="false">T217+T193</f>
        <v>2.14707612903226</v>
      </c>
      <c r="U218" s="27" t="n">
        <f aca="false">U217+U193</f>
        <v>0</v>
      </c>
      <c r="V218" s="27" t="n">
        <f aca="false">V217+V193</f>
        <v>87.9532278543871</v>
      </c>
      <c r="W218" s="27" t="n">
        <f aca="false">W217+W193</f>
        <v>0</v>
      </c>
      <c r="X218" s="27" t="n">
        <f aca="false">X217+X193</f>
        <v>0.0061502545483871</v>
      </c>
      <c r="Y218" s="27" t="n">
        <f aca="false">Y217+Y193</f>
        <v>0</v>
      </c>
      <c r="Z218" s="27" t="n">
        <f aca="false">Z217+Z193</f>
        <v>0</v>
      </c>
      <c r="AA218" s="27" t="n">
        <f aca="false">AA217+AA193</f>
        <v>0</v>
      </c>
      <c r="AB218" s="27" t="n">
        <f aca="false">AB217+AB193</f>
        <v>120.108415440323</v>
      </c>
      <c r="AC218" s="27" t="n">
        <f aca="false">AC217+AC193</f>
        <v>3.32845537977419</v>
      </c>
      <c r="AD218" s="27" t="n">
        <f aca="false">AD217+AD193</f>
        <v>0</v>
      </c>
      <c r="AE218" s="27" t="n">
        <f aca="false">AE217+AE193</f>
        <v>0</v>
      </c>
      <c r="AF218" s="27" t="n">
        <f aca="false">AF217+AF193</f>
        <v>27.5965637329032</v>
      </c>
      <c r="AG218" s="27" t="n">
        <f aca="false">AG217+AG193</f>
        <v>0</v>
      </c>
      <c r="AH218" s="27" t="n">
        <f aca="false">AH217+AH193</f>
        <v>0</v>
      </c>
      <c r="AI218" s="27" t="n">
        <f aca="false">AI217+AI193</f>
        <v>0</v>
      </c>
      <c r="AJ218" s="27" t="n">
        <f aca="false">AJ217+AJ193</f>
        <v>0</v>
      </c>
      <c r="AK218" s="27" t="n">
        <f aca="false">AK217+AK193</f>
        <v>0</v>
      </c>
      <c r="AL218" s="27" t="n">
        <f aca="false">AL217+AL193</f>
        <v>57.3602483176452</v>
      </c>
      <c r="AM218" s="27" t="n">
        <f aca="false">AM217+AM193</f>
        <v>0.277407259225806</v>
      </c>
      <c r="AN218" s="27" t="n">
        <f aca="false">AN217+AN193</f>
        <v>0</v>
      </c>
      <c r="AO218" s="27" t="n">
        <f aca="false">AO217+AO193</f>
        <v>0</v>
      </c>
      <c r="AP218" s="27" t="n">
        <f aca="false">AP217+AP193</f>
        <v>2.52646985390323</v>
      </c>
      <c r="AQ218" s="27" t="n">
        <f aca="false">AQ217+AQ193</f>
        <v>0</v>
      </c>
      <c r="AR218" s="27" t="n">
        <f aca="false">AR217+AR193</f>
        <v>0.0996927381290323</v>
      </c>
      <c r="AS218" s="27" t="n">
        <f aca="false">AS217+AS193</f>
        <v>0.269169385451613</v>
      </c>
      <c r="AT218" s="27" t="n">
        <f aca="false">AT217+AT193</f>
        <v>0</v>
      </c>
      <c r="AU218" s="27" t="n">
        <f aca="false">AU217+AU193</f>
        <v>0</v>
      </c>
      <c r="AV218" s="27" t="n">
        <f aca="false">AV217+AV193</f>
        <v>16451.0288111171</v>
      </c>
      <c r="AW218" s="27" t="n">
        <f aca="false">AW217+AW193</f>
        <v>1584.27847601568</v>
      </c>
      <c r="AX218" s="27" t="n">
        <f aca="false">AX217+AX193</f>
        <v>8.91551113564516</v>
      </c>
      <c r="AY218" s="27" t="n">
        <f aca="false">AY217+AY193</f>
        <v>0.166782966</v>
      </c>
      <c r="AZ218" s="27" t="n">
        <f aca="false">AZ217+AZ193</f>
        <v>3045.39372155384</v>
      </c>
      <c r="BA218" s="27" t="n">
        <f aca="false">BA217+BA193</f>
        <v>0</v>
      </c>
      <c r="BB218" s="27" t="n">
        <f aca="false">BB217+BB193</f>
        <v>0</v>
      </c>
      <c r="BC218" s="27" t="n">
        <f aca="false">BC217+BC193</f>
        <v>0</v>
      </c>
      <c r="BD218" s="27" t="n">
        <f aca="false">BD217+BD193</f>
        <v>0</v>
      </c>
      <c r="BE218" s="27" t="n">
        <f aca="false">BE217+BE193</f>
        <v>0</v>
      </c>
      <c r="BF218" s="27" t="n">
        <f aca="false">BF217+BF193</f>
        <v>15520.7114502809</v>
      </c>
      <c r="BG218" s="27" t="n">
        <f aca="false">BG217+BG193</f>
        <v>703.421503350355</v>
      </c>
      <c r="BH218" s="27" t="n">
        <f aca="false">BH217+BH193</f>
        <v>55.6428867108387</v>
      </c>
      <c r="BI218" s="27" t="n">
        <f aca="false">BI217+BI193</f>
        <v>0</v>
      </c>
      <c r="BJ218" s="27" t="n">
        <f aca="false">BJ217+BJ193</f>
        <v>1342.7600419781</v>
      </c>
      <c r="BK218" s="32" t="n">
        <f aca="false">BK217+BK193</f>
        <v>43113.2422713689</v>
      </c>
    </row>
    <row r="219" customFormat="false" ht="12.75" hidden="false" customHeight="false" outlineLevel="0" collapsed="false">
      <c r="A219" s="44"/>
      <c r="B219" s="45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1"/>
    </row>
    <row r="220" customFormat="false" ht="12.75" hidden="false" customHeight="false" outlineLevel="0" collapsed="false">
      <c r="A220" s="14" t="s">
        <v>224</v>
      </c>
      <c r="B220" s="46" t="s">
        <v>225</v>
      </c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8"/>
    </row>
    <row r="221" customFormat="false" ht="12.75" hidden="false" customHeight="false" outlineLevel="0" collapsed="false">
      <c r="A221" s="14" t="s">
        <v>13</v>
      </c>
      <c r="B221" s="40" t="s">
        <v>226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97.8437792634839</v>
      </c>
      <c r="I221" s="20" t="n">
        <v>58.3420715732581</v>
      </c>
      <c r="J221" s="20" t="n">
        <v>0</v>
      </c>
      <c r="K221" s="20" t="n">
        <v>0</v>
      </c>
      <c r="L221" s="20" t="n">
        <v>20.8993881683548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63.5191003305484</v>
      </c>
      <c r="S221" s="20" t="n">
        <v>29.3549102706129</v>
      </c>
      <c r="T221" s="20" t="n">
        <v>2.46195129606452</v>
      </c>
      <c r="U221" s="20" t="n">
        <v>0</v>
      </c>
      <c r="V221" s="20" t="n">
        <v>22.6630211650645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5.88906402951613</v>
      </c>
      <c r="AC221" s="20" t="n">
        <v>0.427677249709677</v>
      </c>
      <c r="AD221" s="20" t="n">
        <v>0</v>
      </c>
      <c r="AE221" s="20" t="n">
        <v>0</v>
      </c>
      <c r="AF221" s="20" t="n">
        <v>2.30096923683871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2.10741824496774</v>
      </c>
      <c r="AM221" s="20" t="n">
        <v>0</v>
      </c>
      <c r="AN221" s="20" t="n">
        <v>0</v>
      </c>
      <c r="AO221" s="20" t="n">
        <v>0</v>
      </c>
      <c r="AP221" s="20" t="n">
        <v>0.0805422469032259</v>
      </c>
      <c r="AQ221" s="20" t="n">
        <v>0</v>
      </c>
      <c r="AR221" s="20" t="n">
        <v>0</v>
      </c>
      <c r="AS221" s="20" t="n">
        <v>0.00941432267741936</v>
      </c>
      <c r="AT221" s="20" t="n">
        <v>0</v>
      </c>
      <c r="AU221" s="20" t="n">
        <v>0</v>
      </c>
      <c r="AV221" s="20" t="n">
        <v>2543.43327693103</v>
      </c>
      <c r="AW221" s="20" t="n">
        <v>408.985083933452</v>
      </c>
      <c r="AX221" s="20" t="n">
        <v>0.378447471064516</v>
      </c>
      <c r="AY221" s="20" t="n">
        <v>0</v>
      </c>
      <c r="AZ221" s="20" t="n">
        <v>503.227720082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0" t="n">
        <v>2268.40754167855</v>
      </c>
      <c r="BG221" s="20" t="n">
        <v>175.671768937806</v>
      </c>
      <c r="BH221" s="20" t="n">
        <v>29.2994608707097</v>
      </c>
      <c r="BI221" s="20" t="n">
        <v>0</v>
      </c>
      <c r="BJ221" s="20" t="n">
        <v>302.563498497968</v>
      </c>
      <c r="BK221" s="24" t="n">
        <f aca="false">SUM(C221:BJ221)</f>
        <v>6537.86610580058</v>
      </c>
    </row>
    <row r="222" customFormat="false" ht="13.5" hidden="false" customHeight="false" outlineLevel="0" collapsed="false">
      <c r="A222" s="22"/>
      <c r="B222" s="50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4"/>
    </row>
    <row r="223" customFormat="false" ht="13.5" hidden="false" customHeight="false" outlineLevel="0" collapsed="false">
      <c r="A223" s="25"/>
      <c r="B223" s="49" t="s">
        <v>227</v>
      </c>
      <c r="C223" s="27" t="n">
        <f aca="false">SUM(C221:C222)</f>
        <v>0</v>
      </c>
      <c r="D223" s="27" t="n">
        <f aca="false">SUM(D221:D222)</f>
        <v>0</v>
      </c>
      <c r="E223" s="27" t="n">
        <f aca="false">SUM(E221:E222)</f>
        <v>0</v>
      </c>
      <c r="F223" s="27" t="n">
        <f aca="false">SUM(F221:F222)</f>
        <v>0</v>
      </c>
      <c r="G223" s="27" t="n">
        <f aca="false">SUM(G221:G222)</f>
        <v>0</v>
      </c>
      <c r="H223" s="27" t="n">
        <f aca="false">SUM(H221:H222)</f>
        <v>97.8437792634839</v>
      </c>
      <c r="I223" s="27" t="n">
        <f aca="false">SUM(I221:I222)</f>
        <v>58.3420715732581</v>
      </c>
      <c r="J223" s="27" t="n">
        <f aca="false">SUM(J221:J222)</f>
        <v>0</v>
      </c>
      <c r="K223" s="27" t="n">
        <f aca="false">SUM(K221:K222)</f>
        <v>0</v>
      </c>
      <c r="L223" s="27" t="n">
        <f aca="false">SUM(L221:L222)</f>
        <v>20.8993881683548</v>
      </c>
      <c r="M223" s="27" t="n">
        <f aca="false">SUM(M221:M222)</f>
        <v>0</v>
      </c>
      <c r="N223" s="27" t="n">
        <f aca="false">SUM(N221:N222)</f>
        <v>0</v>
      </c>
      <c r="O223" s="27" t="n">
        <f aca="false">SUM(O221:O222)</f>
        <v>0</v>
      </c>
      <c r="P223" s="27" t="n">
        <f aca="false">SUM(P221:P222)</f>
        <v>0</v>
      </c>
      <c r="Q223" s="27" t="n">
        <f aca="false">SUM(Q221:Q222)</f>
        <v>0</v>
      </c>
      <c r="R223" s="27" t="n">
        <f aca="false">SUM(R221:R222)</f>
        <v>63.5191003305484</v>
      </c>
      <c r="S223" s="27" t="n">
        <f aca="false">SUM(S221:S222)</f>
        <v>29.3549102706129</v>
      </c>
      <c r="T223" s="27" t="n">
        <f aca="false">SUM(T221:T222)</f>
        <v>2.46195129606452</v>
      </c>
      <c r="U223" s="27" t="n">
        <f aca="false">SUM(U221:U222)</f>
        <v>0</v>
      </c>
      <c r="V223" s="27" t="n">
        <f aca="false">SUM(V221:V222)</f>
        <v>22.6630211650645</v>
      </c>
      <c r="W223" s="27" t="n">
        <f aca="false">SUM(W221:W222)</f>
        <v>0</v>
      </c>
      <c r="X223" s="27" t="n">
        <f aca="false">SUM(X221:X222)</f>
        <v>0</v>
      </c>
      <c r="Y223" s="27" t="n">
        <f aca="false">SUM(Y221:Y222)</f>
        <v>0</v>
      </c>
      <c r="Z223" s="27" t="n">
        <f aca="false">SUM(Z221:Z222)</f>
        <v>0</v>
      </c>
      <c r="AA223" s="27" t="n">
        <f aca="false">SUM(AA221:AA222)</f>
        <v>0</v>
      </c>
      <c r="AB223" s="27" t="n">
        <f aca="false">SUM(AB221:AB222)</f>
        <v>5.88906402951613</v>
      </c>
      <c r="AC223" s="27" t="n">
        <f aca="false">SUM(AC221:AC222)</f>
        <v>0.427677249709677</v>
      </c>
      <c r="AD223" s="27" t="n">
        <f aca="false">SUM(AD221:AD222)</f>
        <v>0</v>
      </c>
      <c r="AE223" s="27" t="n">
        <f aca="false">SUM(AE221:AE222)</f>
        <v>0</v>
      </c>
      <c r="AF223" s="27" t="n">
        <f aca="false">SUM(AF221:AF222)</f>
        <v>2.30096923683871</v>
      </c>
      <c r="AG223" s="27" t="n">
        <f aca="false">SUM(AG221:AG222)</f>
        <v>0</v>
      </c>
      <c r="AH223" s="27" t="n">
        <f aca="false">SUM(AH221:AH222)</f>
        <v>0</v>
      </c>
      <c r="AI223" s="27" t="n">
        <f aca="false">SUM(AI221:AI222)</f>
        <v>0</v>
      </c>
      <c r="AJ223" s="27" t="n">
        <f aca="false">SUM(AJ221:AJ222)</f>
        <v>0</v>
      </c>
      <c r="AK223" s="27" t="n">
        <f aca="false">SUM(AK221:AK222)</f>
        <v>0</v>
      </c>
      <c r="AL223" s="27" t="n">
        <f aca="false">SUM(AL221:AL222)</f>
        <v>2.10741824496774</v>
      </c>
      <c r="AM223" s="27" t="n">
        <f aca="false">SUM(AM221:AM222)</f>
        <v>0</v>
      </c>
      <c r="AN223" s="27" t="n">
        <f aca="false">SUM(AN221:AN222)</f>
        <v>0</v>
      </c>
      <c r="AO223" s="27" t="n">
        <f aca="false">SUM(AO221:AO222)</f>
        <v>0</v>
      </c>
      <c r="AP223" s="27" t="n">
        <f aca="false">SUM(AP221:AP222)</f>
        <v>0.0805422469032259</v>
      </c>
      <c r="AQ223" s="27" t="n">
        <f aca="false">SUM(AQ221:AQ222)</f>
        <v>0</v>
      </c>
      <c r="AR223" s="27" t="n">
        <f aca="false">SUM(AR221:AR222)</f>
        <v>0</v>
      </c>
      <c r="AS223" s="27" t="n">
        <f aca="false">SUM(AS221:AS222)</f>
        <v>0.00941432267741936</v>
      </c>
      <c r="AT223" s="27" t="n">
        <f aca="false">SUM(AT221:AT222)</f>
        <v>0</v>
      </c>
      <c r="AU223" s="27" t="n">
        <f aca="false">SUM(AU221:AU222)</f>
        <v>0</v>
      </c>
      <c r="AV223" s="27" t="n">
        <f aca="false">SUM(AV221:AV222)</f>
        <v>2543.43327693103</v>
      </c>
      <c r="AW223" s="27" t="n">
        <f aca="false">SUM(AW221:AW222)</f>
        <v>408.985083933452</v>
      </c>
      <c r="AX223" s="27" t="n">
        <f aca="false">SUM(AX221:AX222)</f>
        <v>0.378447471064516</v>
      </c>
      <c r="AY223" s="27" t="n">
        <f aca="false">SUM(AY221:AY222)</f>
        <v>0</v>
      </c>
      <c r="AZ223" s="27" t="n">
        <f aca="false">SUM(AZ221:AZ222)</f>
        <v>503.227720082</v>
      </c>
      <c r="BA223" s="27" t="n">
        <f aca="false">SUM(BA221:BA222)</f>
        <v>0</v>
      </c>
      <c r="BB223" s="27" t="n">
        <f aca="false">SUM(BB221:BB222)</f>
        <v>0</v>
      </c>
      <c r="BC223" s="27" t="n">
        <f aca="false">SUM(BC221:BC222)</f>
        <v>0</v>
      </c>
      <c r="BD223" s="27" t="n">
        <f aca="false">SUM(BD221:BD222)</f>
        <v>0</v>
      </c>
      <c r="BE223" s="27" t="n">
        <f aca="false">SUM(BE221:BE222)</f>
        <v>0</v>
      </c>
      <c r="BF223" s="27" t="n">
        <f aca="false">SUM(BF221:BF222)</f>
        <v>2268.40754167855</v>
      </c>
      <c r="BG223" s="27" t="n">
        <f aca="false">SUM(BG221:BG222)</f>
        <v>175.671768937806</v>
      </c>
      <c r="BH223" s="27" t="n">
        <f aca="false">SUM(BH221:BH222)</f>
        <v>29.2994608707097</v>
      </c>
      <c r="BI223" s="27" t="n">
        <f aca="false">SUM(BI221:BI222)</f>
        <v>0</v>
      </c>
      <c r="BJ223" s="27" t="n">
        <f aca="false">SUM(BJ221:BJ222)</f>
        <v>302.563498497968</v>
      </c>
      <c r="BK223" s="27" t="n">
        <f aca="false">SUM(BK221:BK222)</f>
        <v>6537.86610580058</v>
      </c>
    </row>
    <row r="224" customFormat="false" ht="12.75" hidden="false" customHeight="false" outlineLevel="0" collapsed="false">
      <c r="A224" s="44"/>
      <c r="B224" s="45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1"/>
    </row>
    <row r="225" customFormat="false" ht="12.75" hidden="false" customHeight="false" outlineLevel="0" collapsed="false">
      <c r="A225" s="14" t="s">
        <v>228</v>
      </c>
      <c r="B225" s="46" t="s">
        <v>229</v>
      </c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1"/>
    </row>
    <row r="226" customFormat="false" ht="12.75" hidden="false" customHeight="false" outlineLevel="0" collapsed="false">
      <c r="A226" s="14" t="s">
        <v>13</v>
      </c>
      <c r="B226" s="15" t="s">
        <v>230</v>
      </c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1"/>
    </row>
    <row r="227" customFormat="false" ht="13.5" hidden="false" customHeight="false" outlineLevel="0" collapsed="false">
      <c r="A227" s="22"/>
      <c r="B227" s="19" t="s">
        <v>231</v>
      </c>
      <c r="C227" s="23" t="n">
        <v>0</v>
      </c>
      <c r="D227" s="23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0</v>
      </c>
      <c r="V227" s="23" t="n">
        <v>0</v>
      </c>
      <c r="W227" s="23" t="n">
        <v>0</v>
      </c>
      <c r="X227" s="23" t="n">
        <v>0</v>
      </c>
      <c r="Y227" s="23" t="n">
        <v>0</v>
      </c>
      <c r="Z227" s="23" t="n">
        <v>0</v>
      </c>
      <c r="AA227" s="23" t="n">
        <v>0</v>
      </c>
      <c r="AB227" s="23" t="n">
        <v>0</v>
      </c>
      <c r="AC227" s="23" t="n">
        <v>0</v>
      </c>
      <c r="AD227" s="23" t="n">
        <v>0</v>
      </c>
      <c r="AE227" s="23" t="n">
        <v>0</v>
      </c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v>0</v>
      </c>
      <c r="AK227" s="23" t="n">
        <v>0</v>
      </c>
      <c r="AL227" s="23" t="n">
        <v>0</v>
      </c>
      <c r="AM227" s="23" t="n">
        <v>0</v>
      </c>
      <c r="AN227" s="23" t="n">
        <v>0</v>
      </c>
      <c r="AO227" s="23" t="n">
        <v>0</v>
      </c>
      <c r="AP227" s="23" t="n">
        <v>0</v>
      </c>
      <c r="AQ227" s="23" t="n">
        <v>0</v>
      </c>
      <c r="AR227" s="23" t="n">
        <v>0</v>
      </c>
      <c r="AS227" s="23" t="n">
        <v>0</v>
      </c>
      <c r="AT227" s="23" t="n">
        <v>0</v>
      </c>
      <c r="AU227" s="23" t="n">
        <v>0</v>
      </c>
      <c r="AV227" s="23" t="n">
        <v>142.928860320907</v>
      </c>
      <c r="AW227" s="23" t="n">
        <v>17.6498678994061</v>
      </c>
      <c r="AX227" s="23" t="n">
        <v>0.008758909357357</v>
      </c>
      <c r="AY227" s="23" t="n">
        <v>0</v>
      </c>
      <c r="AZ227" s="23" t="n">
        <v>99.00351064645</v>
      </c>
      <c r="BA227" s="23" t="n">
        <v>0</v>
      </c>
      <c r="BB227" s="23" t="n">
        <v>0</v>
      </c>
      <c r="BC227" s="23" t="n">
        <v>0</v>
      </c>
      <c r="BD227" s="23" t="n">
        <v>0</v>
      </c>
      <c r="BE227" s="23" t="n">
        <v>0</v>
      </c>
      <c r="BF227" s="23" t="n">
        <v>51.6812018181418</v>
      </c>
      <c r="BG227" s="23" t="n">
        <v>4.04455520325015</v>
      </c>
      <c r="BH227" s="23" t="n">
        <v>0</v>
      </c>
      <c r="BI227" s="23" t="n">
        <v>0</v>
      </c>
      <c r="BJ227" s="23" t="n">
        <v>18.8293365834877</v>
      </c>
      <c r="BK227" s="24" t="n">
        <f aca="false">SUM(C227:BJ227)</f>
        <v>334.146091381</v>
      </c>
    </row>
    <row r="228" customFormat="false" ht="13.5" hidden="false" customHeight="false" outlineLevel="0" collapsed="false">
      <c r="A228" s="25"/>
      <c r="B228" s="26" t="s">
        <v>18</v>
      </c>
      <c r="C228" s="27" t="n">
        <f aca="false">SUM(C227)</f>
        <v>0</v>
      </c>
      <c r="D228" s="27" t="n">
        <f aca="false">SUM(D227)</f>
        <v>0</v>
      </c>
      <c r="E228" s="27" t="n">
        <f aca="false">SUM(E227)</f>
        <v>0</v>
      </c>
      <c r="F228" s="27" t="n">
        <f aca="false">SUM(F227)</f>
        <v>0</v>
      </c>
      <c r="G228" s="27" t="n">
        <f aca="false">SUM(G227)</f>
        <v>0</v>
      </c>
      <c r="H228" s="27" t="n">
        <f aca="false">SUM(H227)</f>
        <v>0</v>
      </c>
      <c r="I228" s="27" t="n">
        <f aca="false">SUM(I227)</f>
        <v>0</v>
      </c>
      <c r="J228" s="27" t="n">
        <f aca="false">SUM(J227)</f>
        <v>0</v>
      </c>
      <c r="K228" s="27" t="n">
        <f aca="false">SUM(K227)</f>
        <v>0</v>
      </c>
      <c r="L228" s="27" t="n">
        <f aca="false">SUM(L227)</f>
        <v>0</v>
      </c>
      <c r="M228" s="27" t="n">
        <f aca="false">SUM(M227)</f>
        <v>0</v>
      </c>
      <c r="N228" s="27" t="n">
        <f aca="false">SUM(N227)</f>
        <v>0</v>
      </c>
      <c r="O228" s="27" t="n">
        <f aca="false">SUM(O227)</f>
        <v>0</v>
      </c>
      <c r="P228" s="27" t="n">
        <f aca="false">SUM(P227)</f>
        <v>0</v>
      </c>
      <c r="Q228" s="27" t="n">
        <f aca="false">SUM(Q227)</f>
        <v>0</v>
      </c>
      <c r="R228" s="27" t="n">
        <f aca="false">SUM(R227)</f>
        <v>0</v>
      </c>
      <c r="S228" s="27" t="n">
        <f aca="false">SUM(S227)</f>
        <v>0</v>
      </c>
      <c r="T228" s="27" t="n">
        <f aca="false">SUM(T227)</f>
        <v>0</v>
      </c>
      <c r="U228" s="27" t="n">
        <f aca="false">SUM(U227)</f>
        <v>0</v>
      </c>
      <c r="V228" s="27" t="n">
        <f aca="false">SUM(V227)</f>
        <v>0</v>
      </c>
      <c r="W228" s="27" t="n">
        <f aca="false">SUM(W227)</f>
        <v>0</v>
      </c>
      <c r="X228" s="27" t="n">
        <f aca="false">SUM(X227)</f>
        <v>0</v>
      </c>
      <c r="Y228" s="27" t="n">
        <f aca="false">SUM(Y227)</f>
        <v>0</v>
      </c>
      <c r="Z228" s="27" t="n">
        <f aca="false">SUM(Z227)</f>
        <v>0</v>
      </c>
      <c r="AA228" s="27" t="n">
        <f aca="false">SUM(AA227)</f>
        <v>0</v>
      </c>
      <c r="AB228" s="27" t="n">
        <f aca="false">SUM(AB227)</f>
        <v>0</v>
      </c>
      <c r="AC228" s="27" t="n">
        <f aca="false">SUM(AC227)</f>
        <v>0</v>
      </c>
      <c r="AD228" s="27" t="n">
        <f aca="false">SUM(AD227)</f>
        <v>0</v>
      </c>
      <c r="AE228" s="27" t="n">
        <f aca="false">SUM(AE227)</f>
        <v>0</v>
      </c>
      <c r="AF228" s="27" t="n">
        <f aca="false">SUM(AF227)</f>
        <v>0</v>
      </c>
      <c r="AG228" s="27" t="n">
        <f aca="false">SUM(AG227)</f>
        <v>0</v>
      </c>
      <c r="AH228" s="27" t="n">
        <f aca="false">SUM(AH227)</f>
        <v>0</v>
      </c>
      <c r="AI228" s="27" t="n">
        <f aca="false">SUM(AI227)</f>
        <v>0</v>
      </c>
      <c r="AJ228" s="27" t="n">
        <f aca="false">SUM(AJ227)</f>
        <v>0</v>
      </c>
      <c r="AK228" s="27" t="n">
        <f aca="false">SUM(AK227)</f>
        <v>0</v>
      </c>
      <c r="AL228" s="27" t="n">
        <f aca="false">SUM(AL227)</f>
        <v>0</v>
      </c>
      <c r="AM228" s="27" t="n">
        <f aca="false">SUM(AM227)</f>
        <v>0</v>
      </c>
      <c r="AN228" s="27" t="n">
        <f aca="false">SUM(AN227)</f>
        <v>0</v>
      </c>
      <c r="AO228" s="27" t="n">
        <f aca="false">SUM(AO227)</f>
        <v>0</v>
      </c>
      <c r="AP228" s="27" t="n">
        <f aca="false">SUM(AP227)</f>
        <v>0</v>
      </c>
      <c r="AQ228" s="27" t="n">
        <f aca="false">SUM(AQ227)</f>
        <v>0</v>
      </c>
      <c r="AR228" s="27" t="n">
        <f aca="false">SUM(AR227)</f>
        <v>0</v>
      </c>
      <c r="AS228" s="27" t="n">
        <f aca="false">SUM(AS227)</f>
        <v>0</v>
      </c>
      <c r="AT228" s="27" t="n">
        <f aca="false">SUM(AT227)</f>
        <v>0</v>
      </c>
      <c r="AU228" s="27" t="n">
        <f aca="false">SUM(AU227)</f>
        <v>0</v>
      </c>
      <c r="AV228" s="27" t="n">
        <f aca="false">SUM(AV227)</f>
        <v>142.928860320907</v>
      </c>
      <c r="AW228" s="27" t="n">
        <f aca="false">SUM(AW227)</f>
        <v>17.6498678994061</v>
      </c>
      <c r="AX228" s="27" t="n">
        <f aca="false">SUM(AX227)</f>
        <v>0.008758909357357</v>
      </c>
      <c r="AY228" s="27" t="n">
        <f aca="false">SUM(AY227)</f>
        <v>0</v>
      </c>
      <c r="AZ228" s="27" t="n">
        <f aca="false">SUM(AZ227)</f>
        <v>99.00351064645</v>
      </c>
      <c r="BA228" s="27" t="n">
        <f aca="false">SUM(BA227)</f>
        <v>0</v>
      </c>
      <c r="BB228" s="27" t="n">
        <f aca="false">SUM(BB227)</f>
        <v>0</v>
      </c>
      <c r="BC228" s="27" t="n">
        <f aca="false">SUM(BC227)</f>
        <v>0</v>
      </c>
      <c r="BD228" s="27" t="n">
        <f aca="false">SUM(BD227)</f>
        <v>0</v>
      </c>
      <c r="BE228" s="27" t="n">
        <f aca="false">SUM(BE227)</f>
        <v>0</v>
      </c>
      <c r="BF228" s="27" t="n">
        <f aca="false">SUM(BF227)</f>
        <v>51.6812018181418</v>
      </c>
      <c r="BG228" s="27" t="n">
        <f aca="false">SUM(BG227)</f>
        <v>4.04455520325015</v>
      </c>
      <c r="BH228" s="27" t="n">
        <f aca="false">SUM(BH227)</f>
        <v>0</v>
      </c>
      <c r="BI228" s="27" t="n">
        <f aca="false">SUM(BI227)</f>
        <v>0</v>
      </c>
      <c r="BJ228" s="27" t="n">
        <f aca="false">SUM(BJ227)</f>
        <v>18.8293365834877</v>
      </c>
      <c r="BK228" s="32" t="n">
        <f aca="false">SUM(BK227)</f>
        <v>334.146091381</v>
      </c>
    </row>
    <row r="229" customFormat="false" ht="12.75" hidden="false" customHeight="false" outlineLevel="0" collapsed="false">
      <c r="A229" s="44"/>
      <c r="B229" s="51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52"/>
    </row>
    <row r="230" customFormat="false" ht="12.75" hidden="false" customHeight="false" outlineLevel="0" collapsed="false">
      <c r="A230" s="14" t="s">
        <v>19</v>
      </c>
      <c r="B230" s="15" t="s">
        <v>232</v>
      </c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1"/>
    </row>
    <row r="231" customFormat="false" ht="12.75" hidden="false" customHeight="false" outlineLevel="0" collapsed="false">
      <c r="A231" s="53"/>
      <c r="B231" s="19" t="s">
        <v>233</v>
      </c>
      <c r="C231" s="23" t="n">
        <v>0</v>
      </c>
      <c r="D231" s="23" t="n">
        <v>0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0</v>
      </c>
      <c r="S231" s="23" t="n">
        <v>0</v>
      </c>
      <c r="T231" s="23" t="n">
        <v>0</v>
      </c>
      <c r="U231" s="23" t="n">
        <v>0</v>
      </c>
      <c r="V231" s="23" t="n">
        <v>0</v>
      </c>
      <c r="W231" s="23" t="n">
        <v>0</v>
      </c>
      <c r="X231" s="23" t="n">
        <v>0</v>
      </c>
      <c r="Y231" s="23" t="n">
        <v>0</v>
      </c>
      <c r="Z231" s="23" t="n">
        <v>0</v>
      </c>
      <c r="AA231" s="23" t="n">
        <v>0</v>
      </c>
      <c r="AB231" s="23" t="n">
        <v>0</v>
      </c>
      <c r="AC231" s="23" t="n">
        <v>0</v>
      </c>
      <c r="AD231" s="23" t="n">
        <v>0</v>
      </c>
      <c r="AE231" s="23" t="n">
        <v>0</v>
      </c>
      <c r="AF231" s="23" t="n">
        <v>0</v>
      </c>
      <c r="AG231" s="23" t="n">
        <v>0</v>
      </c>
      <c r="AH231" s="23" t="n">
        <v>0</v>
      </c>
      <c r="AI231" s="23" t="n">
        <v>0</v>
      </c>
      <c r="AJ231" s="23" t="n">
        <v>0</v>
      </c>
      <c r="AK231" s="23" t="n">
        <v>0</v>
      </c>
      <c r="AL231" s="23" t="n">
        <v>0</v>
      </c>
      <c r="AM231" s="23" t="n">
        <v>0</v>
      </c>
      <c r="AN231" s="23" t="n">
        <v>0</v>
      </c>
      <c r="AO231" s="23" t="n">
        <v>0</v>
      </c>
      <c r="AP231" s="23" t="n">
        <v>0</v>
      </c>
      <c r="AQ231" s="23" t="n">
        <v>0</v>
      </c>
      <c r="AR231" s="23" t="n">
        <v>0</v>
      </c>
      <c r="AS231" s="23" t="n">
        <v>0</v>
      </c>
      <c r="AT231" s="23" t="n">
        <v>0</v>
      </c>
      <c r="AU231" s="23" t="n">
        <v>0</v>
      </c>
      <c r="AV231" s="23" t="n">
        <v>2.23763317486057</v>
      </c>
      <c r="AW231" s="23" t="n">
        <v>9258.12435338373</v>
      </c>
      <c r="AX231" s="23" t="n">
        <v>0</v>
      </c>
      <c r="AY231" s="23" t="n">
        <v>0</v>
      </c>
      <c r="AZ231" s="23" t="n">
        <v>1.22543508718136</v>
      </c>
      <c r="BA231" s="23" t="n">
        <v>0</v>
      </c>
      <c r="BB231" s="23" t="n">
        <v>0</v>
      </c>
      <c r="BC231" s="23" t="n">
        <v>0</v>
      </c>
      <c r="BD231" s="23" t="n">
        <v>0</v>
      </c>
      <c r="BE231" s="23" t="n">
        <v>0</v>
      </c>
      <c r="BF231" s="23" t="n">
        <v>1.58606312712331</v>
      </c>
      <c r="BG231" s="23" t="n">
        <v>10.1936998888068</v>
      </c>
      <c r="BH231" s="23" t="n">
        <v>0</v>
      </c>
      <c r="BI231" s="23" t="n">
        <v>0</v>
      </c>
      <c r="BJ231" s="23" t="n">
        <v>1.17732123030217</v>
      </c>
      <c r="BK231" s="24" t="n">
        <f aca="false">SUM(C231:BJ231)</f>
        <v>9274.544505892</v>
      </c>
    </row>
    <row r="232" customFormat="false" ht="12.75" hidden="false" customHeight="false" outlineLevel="0" collapsed="false">
      <c r="A232" s="53"/>
      <c r="B232" s="19" t="s">
        <v>234</v>
      </c>
      <c r="C232" s="23" t="n">
        <v>0</v>
      </c>
      <c r="D232" s="23" t="n">
        <v>0</v>
      </c>
      <c r="E232" s="23" t="n">
        <v>0</v>
      </c>
      <c r="F232" s="23" t="n">
        <v>0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0</v>
      </c>
      <c r="Q232" s="23" t="n">
        <v>0</v>
      </c>
      <c r="R232" s="23" t="n">
        <v>0</v>
      </c>
      <c r="S232" s="23" t="n">
        <v>0</v>
      </c>
      <c r="T232" s="23" t="n">
        <v>0</v>
      </c>
      <c r="U232" s="23" t="n">
        <v>0</v>
      </c>
      <c r="V232" s="23" t="n">
        <v>0</v>
      </c>
      <c r="W232" s="23" t="n">
        <v>0</v>
      </c>
      <c r="X232" s="23" t="n">
        <v>0</v>
      </c>
      <c r="Y232" s="23" t="n">
        <v>0</v>
      </c>
      <c r="Z232" s="23" t="n">
        <v>0</v>
      </c>
      <c r="AA232" s="23" t="n">
        <v>0</v>
      </c>
      <c r="AB232" s="23" t="n">
        <v>0</v>
      </c>
      <c r="AC232" s="23" t="n">
        <v>0</v>
      </c>
      <c r="AD232" s="23" t="n">
        <v>0</v>
      </c>
      <c r="AE232" s="23" t="n">
        <v>0</v>
      </c>
      <c r="AF232" s="23" t="n">
        <v>0</v>
      </c>
      <c r="AG232" s="23" t="n">
        <v>0</v>
      </c>
      <c r="AH232" s="23" t="n">
        <v>0</v>
      </c>
      <c r="AI232" s="23" t="n">
        <v>0</v>
      </c>
      <c r="AJ232" s="23" t="n">
        <v>0</v>
      </c>
      <c r="AK232" s="23" t="n">
        <v>0</v>
      </c>
      <c r="AL232" s="23" t="n">
        <v>0</v>
      </c>
      <c r="AM232" s="23" t="n">
        <v>0</v>
      </c>
      <c r="AN232" s="23" t="n">
        <v>0</v>
      </c>
      <c r="AO232" s="23" t="n">
        <v>0</v>
      </c>
      <c r="AP232" s="23" t="n">
        <v>0</v>
      </c>
      <c r="AQ232" s="23" t="n">
        <v>0</v>
      </c>
      <c r="AR232" s="23" t="n">
        <v>0</v>
      </c>
      <c r="AS232" s="23" t="n">
        <v>0</v>
      </c>
      <c r="AT232" s="23" t="n">
        <v>0</v>
      </c>
      <c r="AU232" s="23" t="n">
        <v>0</v>
      </c>
      <c r="AV232" s="23" t="n">
        <v>1.46708676878306</v>
      </c>
      <c r="AW232" s="23" t="n">
        <v>3092.58877433691</v>
      </c>
      <c r="AX232" s="23" t="n">
        <v>0</v>
      </c>
      <c r="AY232" s="23" t="n">
        <v>0</v>
      </c>
      <c r="AZ232" s="23" t="n">
        <v>1.04840331990418</v>
      </c>
      <c r="BA232" s="23" t="n">
        <v>0</v>
      </c>
      <c r="BB232" s="23" t="n">
        <v>0</v>
      </c>
      <c r="BC232" s="23" t="n">
        <v>0</v>
      </c>
      <c r="BD232" s="23" t="n">
        <v>0</v>
      </c>
      <c r="BE232" s="23" t="n">
        <v>0</v>
      </c>
      <c r="BF232" s="23" t="n">
        <v>0.990746351763929</v>
      </c>
      <c r="BG232" s="23" t="n">
        <v>0.148984413799087</v>
      </c>
      <c r="BH232" s="23" t="n">
        <v>0</v>
      </c>
      <c r="BI232" s="23" t="n">
        <v>0</v>
      </c>
      <c r="BJ232" s="23" t="n">
        <v>0.235767834837055</v>
      </c>
      <c r="BK232" s="24" t="n">
        <f aca="false">SUM(C232:BJ232)</f>
        <v>3096.479763026</v>
      </c>
    </row>
    <row r="233" customFormat="false" ht="13.5" hidden="false" customHeight="false" outlineLevel="0" collapsed="false">
      <c r="A233" s="53"/>
      <c r="B233" s="19" t="s">
        <v>235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0</v>
      </c>
      <c r="W233" s="23" t="n">
        <v>0</v>
      </c>
      <c r="X233" s="23" t="n">
        <v>0</v>
      </c>
      <c r="Y233" s="23" t="n">
        <v>0</v>
      </c>
      <c r="Z233" s="23" t="n">
        <v>0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0</v>
      </c>
      <c r="AH233" s="23" t="n">
        <v>0</v>
      </c>
      <c r="AI233" s="23" t="n">
        <v>0</v>
      </c>
      <c r="AJ233" s="23" t="n">
        <v>0</v>
      </c>
      <c r="AK233" s="23" t="n">
        <v>0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0</v>
      </c>
      <c r="AR233" s="23" t="n">
        <v>0</v>
      </c>
      <c r="AS233" s="23" t="n">
        <v>0</v>
      </c>
      <c r="AT233" s="23" t="n">
        <v>0</v>
      </c>
      <c r="AU233" s="23" t="n">
        <v>0</v>
      </c>
      <c r="AV233" s="23" t="n">
        <v>6.71829680977947</v>
      </c>
      <c r="AW233" s="23" t="n">
        <v>26.5612212472309</v>
      </c>
      <c r="AX233" s="23" t="n">
        <v>0</v>
      </c>
      <c r="AY233" s="23" t="n">
        <v>0</v>
      </c>
      <c r="AZ233" s="23" t="n">
        <v>7.21538798699385</v>
      </c>
      <c r="BA233" s="23" t="n">
        <v>0</v>
      </c>
      <c r="BB233" s="23" t="n">
        <v>0</v>
      </c>
      <c r="BC233" s="23" t="n">
        <v>0</v>
      </c>
      <c r="BD233" s="23" t="n">
        <v>0</v>
      </c>
      <c r="BE233" s="23" t="n">
        <v>0</v>
      </c>
      <c r="BF233" s="23" t="n">
        <v>5.31041187643108</v>
      </c>
      <c r="BG233" s="23" t="n">
        <v>5.44371471948049</v>
      </c>
      <c r="BH233" s="23" t="n">
        <v>0</v>
      </c>
      <c r="BI233" s="23" t="n">
        <v>0</v>
      </c>
      <c r="BJ233" s="23" t="n">
        <v>1.25840975608424</v>
      </c>
      <c r="BK233" s="24" t="n">
        <f aca="false">SUM(C233:BJ233)</f>
        <v>52.507442396</v>
      </c>
    </row>
    <row r="234" customFormat="false" ht="13.5" hidden="false" customHeight="false" outlineLevel="0" collapsed="false">
      <c r="A234" s="35"/>
      <c r="B234" s="54" t="s">
        <v>22</v>
      </c>
      <c r="C234" s="55" t="n">
        <f aca="false">SUM(C231:C233)</f>
        <v>0</v>
      </c>
      <c r="D234" s="27" t="n">
        <f aca="false">SUM(D231:D233)</f>
        <v>0</v>
      </c>
      <c r="E234" s="27" t="n">
        <f aca="false">SUM(E231:E233)</f>
        <v>0</v>
      </c>
      <c r="F234" s="27" t="n">
        <f aca="false">SUM(F231:F233)</f>
        <v>0</v>
      </c>
      <c r="G234" s="27" t="n">
        <f aca="false">SUM(G231:G233)</f>
        <v>0</v>
      </c>
      <c r="H234" s="27" t="n">
        <f aca="false">SUM(H231:H233)</f>
        <v>0</v>
      </c>
      <c r="I234" s="27" t="n">
        <f aca="false">SUM(I231:I233)</f>
        <v>0</v>
      </c>
      <c r="J234" s="27" t="n">
        <f aca="false">SUM(J231:J233)</f>
        <v>0</v>
      </c>
      <c r="K234" s="27" t="n">
        <f aca="false">SUM(K231:K233)</f>
        <v>0</v>
      </c>
      <c r="L234" s="27" t="n">
        <f aca="false">SUM(L231:L233)</f>
        <v>0</v>
      </c>
      <c r="M234" s="27" t="n">
        <f aca="false">SUM(M231:M233)</f>
        <v>0</v>
      </c>
      <c r="N234" s="27" t="n">
        <f aca="false">SUM(N231:N233)</f>
        <v>0</v>
      </c>
      <c r="O234" s="27" t="n">
        <f aca="false">SUM(O231:O233)</f>
        <v>0</v>
      </c>
      <c r="P234" s="27" t="n">
        <f aca="false">SUM(P231:P233)</f>
        <v>0</v>
      </c>
      <c r="Q234" s="27" t="n">
        <f aca="false">SUM(Q231:Q233)</f>
        <v>0</v>
      </c>
      <c r="R234" s="27" t="n">
        <f aca="false">SUM(R231:R233)</f>
        <v>0</v>
      </c>
      <c r="S234" s="27" t="n">
        <f aca="false">SUM(S231:S233)</f>
        <v>0</v>
      </c>
      <c r="T234" s="27" t="n">
        <f aca="false">SUM(T231:T233)</f>
        <v>0</v>
      </c>
      <c r="U234" s="27" t="n">
        <f aca="false">SUM(U231:U233)</f>
        <v>0</v>
      </c>
      <c r="V234" s="27" t="n">
        <f aca="false">SUM(V231:V233)</f>
        <v>0</v>
      </c>
      <c r="W234" s="27" t="n">
        <f aca="false">SUM(W231:W233)</f>
        <v>0</v>
      </c>
      <c r="X234" s="27" t="n">
        <f aca="false">SUM(X231:X233)</f>
        <v>0</v>
      </c>
      <c r="Y234" s="27" t="n">
        <f aca="false">SUM(Y231:Y233)</f>
        <v>0</v>
      </c>
      <c r="Z234" s="27" t="n">
        <f aca="false">SUM(Z231:Z233)</f>
        <v>0</v>
      </c>
      <c r="AA234" s="27" t="n">
        <f aca="false">SUM(AA231:AA233)</f>
        <v>0</v>
      </c>
      <c r="AB234" s="27" t="n">
        <f aca="false">SUM(AB231:AB233)</f>
        <v>0</v>
      </c>
      <c r="AC234" s="27" t="n">
        <f aca="false">SUM(AC231:AC233)</f>
        <v>0</v>
      </c>
      <c r="AD234" s="27" t="n">
        <f aca="false">SUM(AD231:AD233)</f>
        <v>0</v>
      </c>
      <c r="AE234" s="27" t="n">
        <f aca="false">SUM(AE231:AE233)</f>
        <v>0</v>
      </c>
      <c r="AF234" s="27" t="n">
        <f aca="false">SUM(AF231:AF233)</f>
        <v>0</v>
      </c>
      <c r="AG234" s="27" t="n">
        <f aca="false">SUM(AG231:AG233)</f>
        <v>0</v>
      </c>
      <c r="AH234" s="27" t="n">
        <f aca="false">SUM(AH231:AH233)</f>
        <v>0</v>
      </c>
      <c r="AI234" s="27" t="n">
        <f aca="false">SUM(AI231:AI233)</f>
        <v>0</v>
      </c>
      <c r="AJ234" s="27" t="n">
        <f aca="false">SUM(AJ231:AJ233)</f>
        <v>0</v>
      </c>
      <c r="AK234" s="27" t="n">
        <f aca="false">SUM(AK231:AK233)</f>
        <v>0</v>
      </c>
      <c r="AL234" s="27" t="n">
        <f aca="false">SUM(AL231:AL233)</f>
        <v>0</v>
      </c>
      <c r="AM234" s="27" t="n">
        <f aca="false">SUM(AM231:AM233)</f>
        <v>0</v>
      </c>
      <c r="AN234" s="27" t="n">
        <f aca="false">SUM(AN231:AN233)</f>
        <v>0</v>
      </c>
      <c r="AO234" s="27" t="n">
        <f aca="false">SUM(AO231:AO233)</f>
        <v>0</v>
      </c>
      <c r="AP234" s="27" t="n">
        <f aca="false">SUM(AP231:AP233)</f>
        <v>0</v>
      </c>
      <c r="AQ234" s="27" t="n">
        <f aca="false">SUM(AQ231:AQ233)</f>
        <v>0</v>
      </c>
      <c r="AR234" s="27" t="n">
        <f aca="false">SUM(AR231:AR233)</f>
        <v>0</v>
      </c>
      <c r="AS234" s="27" t="n">
        <f aca="false">SUM(AS231:AS233)</f>
        <v>0</v>
      </c>
      <c r="AT234" s="27" t="n">
        <f aca="false">SUM(AT231:AT233)</f>
        <v>0</v>
      </c>
      <c r="AU234" s="27" t="n">
        <f aca="false">SUM(AU231:AU233)</f>
        <v>0</v>
      </c>
      <c r="AV234" s="27" t="n">
        <f aca="false">SUM(AV231:AV233)</f>
        <v>10.4230167534231</v>
      </c>
      <c r="AW234" s="27" t="n">
        <f aca="false">SUM(AW231:AW233)</f>
        <v>12377.2743489679</v>
      </c>
      <c r="AX234" s="27" t="n">
        <f aca="false">SUM(AX231:AX233)</f>
        <v>0</v>
      </c>
      <c r="AY234" s="27" t="n">
        <f aca="false">SUM(AY231:AY233)</f>
        <v>0</v>
      </c>
      <c r="AZ234" s="27" t="n">
        <f aca="false">SUM(AZ231:AZ233)</f>
        <v>9.48922639407939</v>
      </c>
      <c r="BA234" s="27" t="n">
        <f aca="false">SUM(BA231:BA233)</f>
        <v>0</v>
      </c>
      <c r="BB234" s="27" t="n">
        <f aca="false">SUM(BB231:BB233)</f>
        <v>0</v>
      </c>
      <c r="BC234" s="27" t="n">
        <f aca="false">SUM(BC231:BC233)</f>
        <v>0</v>
      </c>
      <c r="BD234" s="27" t="n">
        <f aca="false">SUM(BD231:BD233)</f>
        <v>0</v>
      </c>
      <c r="BE234" s="27" t="n">
        <f aca="false">SUM(BE231:BE233)</f>
        <v>0</v>
      </c>
      <c r="BF234" s="27" t="n">
        <f aca="false">SUM(BF231:BF233)</f>
        <v>7.88722135531832</v>
      </c>
      <c r="BG234" s="27" t="n">
        <f aca="false">SUM(BG231:BG233)</f>
        <v>15.7863990220864</v>
      </c>
      <c r="BH234" s="27" t="n">
        <f aca="false">SUM(BH231:BH233)</f>
        <v>0</v>
      </c>
      <c r="BI234" s="27" t="n">
        <f aca="false">SUM(BI231:BI233)</f>
        <v>0</v>
      </c>
      <c r="BJ234" s="27" t="n">
        <f aca="false">SUM(BJ231:BJ233)</f>
        <v>2.67149882122346</v>
      </c>
      <c r="BK234" s="56" t="n">
        <f aca="false">SUM(BK231:BK233)</f>
        <v>12423.531711314</v>
      </c>
    </row>
    <row r="235" customFormat="false" ht="13.5" hidden="false" customHeight="false" outlineLevel="0" collapsed="false">
      <c r="A235" s="25"/>
      <c r="B235" s="49" t="s">
        <v>223</v>
      </c>
      <c r="C235" s="27" t="n">
        <f aca="false">C234+C228</f>
        <v>0</v>
      </c>
      <c r="D235" s="27" t="n">
        <f aca="false">D234+D228</f>
        <v>0</v>
      </c>
      <c r="E235" s="27" t="n">
        <f aca="false">E234+E228</f>
        <v>0</v>
      </c>
      <c r="F235" s="27" t="n">
        <f aca="false">F234+F228</f>
        <v>0</v>
      </c>
      <c r="G235" s="27" t="n">
        <f aca="false">G234+G228</f>
        <v>0</v>
      </c>
      <c r="H235" s="27" t="n">
        <f aca="false">H234+H228</f>
        <v>0</v>
      </c>
      <c r="I235" s="27" t="n">
        <f aca="false">I234+I228</f>
        <v>0</v>
      </c>
      <c r="J235" s="27" t="n">
        <f aca="false">J234+J228</f>
        <v>0</v>
      </c>
      <c r="K235" s="27" t="n">
        <f aca="false">K234+K228</f>
        <v>0</v>
      </c>
      <c r="L235" s="27" t="n">
        <f aca="false">L234+L228</f>
        <v>0</v>
      </c>
      <c r="M235" s="27" t="n">
        <f aca="false">M234+M228</f>
        <v>0</v>
      </c>
      <c r="N235" s="27" t="n">
        <f aca="false">N234+N228</f>
        <v>0</v>
      </c>
      <c r="O235" s="27" t="n">
        <f aca="false">O234+O228</f>
        <v>0</v>
      </c>
      <c r="P235" s="27" t="n">
        <f aca="false">P234+P228</f>
        <v>0</v>
      </c>
      <c r="Q235" s="27" t="n">
        <f aca="false">Q234+Q228</f>
        <v>0</v>
      </c>
      <c r="R235" s="27" t="n">
        <f aca="false">R234+R228</f>
        <v>0</v>
      </c>
      <c r="S235" s="27" t="n">
        <f aca="false">S234+S228</f>
        <v>0</v>
      </c>
      <c r="T235" s="27" t="n">
        <f aca="false">T234+T228</f>
        <v>0</v>
      </c>
      <c r="U235" s="27" t="n">
        <f aca="false">U234+U228</f>
        <v>0</v>
      </c>
      <c r="V235" s="27" t="n">
        <f aca="false">V234+V228</f>
        <v>0</v>
      </c>
      <c r="W235" s="27" t="n">
        <f aca="false">W234+W228</f>
        <v>0</v>
      </c>
      <c r="X235" s="27" t="n">
        <f aca="false">X234+X228</f>
        <v>0</v>
      </c>
      <c r="Y235" s="27" t="n">
        <f aca="false">Y234+Y228</f>
        <v>0</v>
      </c>
      <c r="Z235" s="27" t="n">
        <f aca="false">Z234+Z228</f>
        <v>0</v>
      </c>
      <c r="AA235" s="27" t="n">
        <f aca="false">AA234+AA228</f>
        <v>0</v>
      </c>
      <c r="AB235" s="27" t="n">
        <f aca="false">AB234+AB228</f>
        <v>0</v>
      </c>
      <c r="AC235" s="27" t="n">
        <f aca="false">AC234+AC228</f>
        <v>0</v>
      </c>
      <c r="AD235" s="27" t="n">
        <f aca="false">AD234+AD228</f>
        <v>0</v>
      </c>
      <c r="AE235" s="27" t="n">
        <f aca="false">AE234+AE228</f>
        <v>0</v>
      </c>
      <c r="AF235" s="27" t="n">
        <f aca="false">AF234+AF228</f>
        <v>0</v>
      </c>
      <c r="AG235" s="27" t="n">
        <f aca="false">AG234+AG228</f>
        <v>0</v>
      </c>
      <c r="AH235" s="27" t="n">
        <f aca="false">AH234+AH228</f>
        <v>0</v>
      </c>
      <c r="AI235" s="27" t="n">
        <f aca="false">AI234+AI228</f>
        <v>0</v>
      </c>
      <c r="AJ235" s="27" t="n">
        <f aca="false">AJ234+AJ228</f>
        <v>0</v>
      </c>
      <c r="AK235" s="27" t="n">
        <f aca="false">AK234+AK228</f>
        <v>0</v>
      </c>
      <c r="AL235" s="27" t="n">
        <f aca="false">AL234+AL228</f>
        <v>0</v>
      </c>
      <c r="AM235" s="27" t="n">
        <f aca="false">AM234+AM228</f>
        <v>0</v>
      </c>
      <c r="AN235" s="27" t="n">
        <f aca="false">AN234+AN228</f>
        <v>0</v>
      </c>
      <c r="AO235" s="27" t="n">
        <f aca="false">AO234+AO228</f>
        <v>0</v>
      </c>
      <c r="AP235" s="27" t="n">
        <f aca="false">AP234+AP228</f>
        <v>0</v>
      </c>
      <c r="AQ235" s="27" t="n">
        <f aca="false">AQ234+AQ228</f>
        <v>0</v>
      </c>
      <c r="AR235" s="27" t="n">
        <f aca="false">AR234+AR228</f>
        <v>0</v>
      </c>
      <c r="AS235" s="27" t="n">
        <f aca="false">AS234+AS228</f>
        <v>0</v>
      </c>
      <c r="AT235" s="27" t="n">
        <f aca="false">AT234+AT228</f>
        <v>0</v>
      </c>
      <c r="AU235" s="27" t="n">
        <f aca="false">AU234+AU228</f>
        <v>0</v>
      </c>
      <c r="AV235" s="27" t="n">
        <f aca="false">AV234+AV228</f>
        <v>153.35187707433</v>
      </c>
      <c r="AW235" s="27" t="n">
        <f aca="false">AW234+AW228</f>
        <v>12394.9242168673</v>
      </c>
      <c r="AX235" s="27" t="n">
        <f aca="false">AX234+AX228</f>
        <v>0.008758909357357</v>
      </c>
      <c r="AY235" s="27" t="n">
        <f aca="false">AY234+AY228</f>
        <v>0</v>
      </c>
      <c r="AZ235" s="27" t="n">
        <f aca="false">AZ234+AZ228</f>
        <v>108.492737040529</v>
      </c>
      <c r="BA235" s="27" t="n">
        <f aca="false">BA234+BA228</f>
        <v>0</v>
      </c>
      <c r="BB235" s="27" t="n">
        <f aca="false">BB234+BB228</f>
        <v>0</v>
      </c>
      <c r="BC235" s="27" t="n">
        <f aca="false">BC234+BC228</f>
        <v>0</v>
      </c>
      <c r="BD235" s="27" t="n">
        <f aca="false">BD234+BD228</f>
        <v>0</v>
      </c>
      <c r="BE235" s="27" t="n">
        <f aca="false">BE234+BE228</f>
        <v>0</v>
      </c>
      <c r="BF235" s="27" t="n">
        <f aca="false">BF234+BF228</f>
        <v>59.5684231734601</v>
      </c>
      <c r="BG235" s="27" t="n">
        <f aca="false">BG234+BG228</f>
        <v>19.8309542253365</v>
      </c>
      <c r="BH235" s="27" t="n">
        <f aca="false">BH234+BH228</f>
        <v>0</v>
      </c>
      <c r="BI235" s="27" t="n">
        <f aca="false">BI234+BI228</f>
        <v>0</v>
      </c>
      <c r="BJ235" s="27" t="n">
        <f aca="false">BJ234+BJ228</f>
        <v>21.5008354047111</v>
      </c>
      <c r="BK235" s="32" t="n">
        <f aca="false">BK234+BK228</f>
        <v>12757.677802695</v>
      </c>
    </row>
    <row r="236" customFormat="false" ht="12.75" hidden="false" customHeight="false" outlineLevel="0" collapsed="false">
      <c r="A236" s="44"/>
      <c r="B236" s="57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52"/>
    </row>
    <row r="237" customFormat="false" ht="12.75" hidden="false" customHeight="false" outlineLevel="0" collapsed="false">
      <c r="A237" s="14" t="s">
        <v>236</v>
      </c>
      <c r="B237" s="46" t="s">
        <v>237</v>
      </c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1"/>
    </row>
    <row r="238" customFormat="false" ht="13.5" hidden="false" customHeight="false" outlineLevel="0" collapsed="false">
      <c r="A238" s="53" t="s">
        <v>13</v>
      </c>
      <c r="B238" s="58" t="s">
        <v>238</v>
      </c>
      <c r="C238" s="23" t="n">
        <v>0</v>
      </c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0</v>
      </c>
      <c r="S238" s="23" t="n">
        <v>0</v>
      </c>
      <c r="T238" s="23" t="n">
        <v>0</v>
      </c>
      <c r="U238" s="23" t="n">
        <v>0</v>
      </c>
      <c r="V238" s="23" t="n">
        <v>0</v>
      </c>
      <c r="W238" s="23" t="n">
        <v>0</v>
      </c>
      <c r="X238" s="23" t="n">
        <v>0</v>
      </c>
      <c r="Y238" s="23" t="n">
        <v>0</v>
      </c>
      <c r="Z238" s="23" t="n">
        <v>0</v>
      </c>
      <c r="AA238" s="23" t="n">
        <v>0</v>
      </c>
      <c r="AB238" s="23" t="n">
        <v>0</v>
      </c>
      <c r="AC238" s="23" t="n">
        <v>0</v>
      </c>
      <c r="AD238" s="23" t="n">
        <v>0</v>
      </c>
      <c r="AE238" s="23" t="n">
        <v>0</v>
      </c>
      <c r="AF238" s="23" t="n">
        <v>0</v>
      </c>
      <c r="AG238" s="23" t="n">
        <v>0</v>
      </c>
      <c r="AH238" s="23" t="n">
        <v>0</v>
      </c>
      <c r="AI238" s="23" t="n">
        <v>0</v>
      </c>
      <c r="AJ238" s="23" t="n">
        <v>0</v>
      </c>
      <c r="AK238" s="23" t="n">
        <v>0</v>
      </c>
      <c r="AL238" s="23" t="n">
        <v>0</v>
      </c>
      <c r="AM238" s="23" t="n">
        <v>0</v>
      </c>
      <c r="AN238" s="23" t="n">
        <v>0</v>
      </c>
      <c r="AO238" s="23" t="n">
        <v>0</v>
      </c>
      <c r="AP238" s="23" t="n">
        <v>0</v>
      </c>
      <c r="AQ238" s="23" t="n">
        <v>0</v>
      </c>
      <c r="AR238" s="23" t="n">
        <v>0</v>
      </c>
      <c r="AS238" s="23" t="n">
        <v>0</v>
      </c>
      <c r="AT238" s="23" t="n">
        <v>0</v>
      </c>
      <c r="AU238" s="23" t="n">
        <v>0</v>
      </c>
      <c r="AV238" s="23" t="n">
        <v>0</v>
      </c>
      <c r="AW238" s="23" t="n">
        <v>0</v>
      </c>
      <c r="AX238" s="23" t="n">
        <v>0</v>
      </c>
      <c r="AY238" s="23" t="n">
        <v>0</v>
      </c>
      <c r="AZ238" s="23" t="n">
        <v>0</v>
      </c>
      <c r="BA238" s="23" t="n">
        <v>0</v>
      </c>
      <c r="BB238" s="23" t="n">
        <v>0</v>
      </c>
      <c r="BC238" s="23" t="n">
        <v>0</v>
      </c>
      <c r="BD238" s="23" t="n">
        <v>0</v>
      </c>
      <c r="BE238" s="23" t="n">
        <v>0</v>
      </c>
      <c r="BF238" s="23" t="n">
        <v>0</v>
      </c>
      <c r="BG238" s="23" t="n">
        <v>0</v>
      </c>
      <c r="BH238" s="23" t="n">
        <v>0</v>
      </c>
      <c r="BI238" s="23" t="n">
        <v>0</v>
      </c>
      <c r="BJ238" s="23" t="n">
        <v>0</v>
      </c>
      <c r="BK238" s="24" t="n">
        <v>0</v>
      </c>
    </row>
    <row r="239" customFormat="false" ht="13.5" hidden="false" customHeight="false" outlineLevel="0" collapsed="false">
      <c r="A239" s="25"/>
      <c r="B239" s="49" t="s">
        <v>227</v>
      </c>
      <c r="C239" s="27" t="n">
        <f aca="false">SUM(C238)</f>
        <v>0</v>
      </c>
      <c r="D239" s="27" t="n">
        <f aca="false">SUM(D238)</f>
        <v>0</v>
      </c>
      <c r="E239" s="27" t="n">
        <f aca="false">SUM(E238)</f>
        <v>0</v>
      </c>
      <c r="F239" s="27" t="n">
        <f aca="false">SUM(F238)</f>
        <v>0</v>
      </c>
      <c r="G239" s="27" t="n">
        <f aca="false">SUM(G238)</f>
        <v>0</v>
      </c>
      <c r="H239" s="27" t="n">
        <f aca="false">SUM(H238)</f>
        <v>0</v>
      </c>
      <c r="I239" s="27" t="n">
        <f aca="false">SUM(I238)</f>
        <v>0</v>
      </c>
      <c r="J239" s="27" t="n">
        <f aca="false">SUM(J238)</f>
        <v>0</v>
      </c>
      <c r="K239" s="27" t="n">
        <f aca="false">SUM(K238)</f>
        <v>0</v>
      </c>
      <c r="L239" s="27" t="n">
        <f aca="false">SUM(L238)</f>
        <v>0</v>
      </c>
      <c r="M239" s="27" t="n">
        <f aca="false">SUM(M238)</f>
        <v>0</v>
      </c>
      <c r="N239" s="27" t="n">
        <f aca="false">SUM(N238)</f>
        <v>0</v>
      </c>
      <c r="O239" s="27" t="n">
        <f aca="false">SUM(O238)</f>
        <v>0</v>
      </c>
      <c r="P239" s="27" t="n">
        <f aca="false">SUM(P238)</f>
        <v>0</v>
      </c>
      <c r="Q239" s="27" t="n">
        <f aca="false">SUM(Q238)</f>
        <v>0</v>
      </c>
      <c r="R239" s="27" t="n">
        <f aca="false">SUM(R238)</f>
        <v>0</v>
      </c>
      <c r="S239" s="27" t="n">
        <f aca="false">SUM(S238)</f>
        <v>0</v>
      </c>
      <c r="T239" s="27" t="n">
        <f aca="false">SUM(T238)</f>
        <v>0</v>
      </c>
      <c r="U239" s="27" t="n">
        <f aca="false">SUM(U238)</f>
        <v>0</v>
      </c>
      <c r="V239" s="27" t="n">
        <f aca="false">SUM(V238)</f>
        <v>0</v>
      </c>
      <c r="W239" s="27" t="n">
        <f aca="false">SUM(W238)</f>
        <v>0</v>
      </c>
      <c r="X239" s="27" t="n">
        <f aca="false">SUM(X238)</f>
        <v>0</v>
      </c>
      <c r="Y239" s="27" t="n">
        <f aca="false">SUM(Y238)</f>
        <v>0</v>
      </c>
      <c r="Z239" s="27" t="n">
        <f aca="false">SUM(Z238)</f>
        <v>0</v>
      </c>
      <c r="AA239" s="27" t="n">
        <f aca="false">SUM(AA238)</f>
        <v>0</v>
      </c>
      <c r="AB239" s="27" t="n">
        <f aca="false">SUM(AB238)</f>
        <v>0</v>
      </c>
      <c r="AC239" s="27" t="n">
        <f aca="false">SUM(AC238)</f>
        <v>0</v>
      </c>
      <c r="AD239" s="27" t="n">
        <f aca="false">SUM(AD238)</f>
        <v>0</v>
      </c>
      <c r="AE239" s="27" t="n">
        <f aca="false">SUM(AE238)</f>
        <v>0</v>
      </c>
      <c r="AF239" s="27" t="n">
        <f aca="false">SUM(AF238)</f>
        <v>0</v>
      </c>
      <c r="AG239" s="27" t="n">
        <f aca="false">SUM(AG238)</f>
        <v>0</v>
      </c>
      <c r="AH239" s="27" t="n">
        <f aca="false">SUM(AH238)</f>
        <v>0</v>
      </c>
      <c r="AI239" s="27" t="n">
        <f aca="false">SUM(AI238)</f>
        <v>0</v>
      </c>
      <c r="AJ239" s="27" t="n">
        <f aca="false">SUM(AJ238)</f>
        <v>0</v>
      </c>
      <c r="AK239" s="27" t="n">
        <f aca="false">SUM(AK238)</f>
        <v>0</v>
      </c>
      <c r="AL239" s="27" t="n">
        <f aca="false">SUM(AL238)</f>
        <v>0</v>
      </c>
      <c r="AM239" s="27" t="n">
        <f aca="false">SUM(AM238)</f>
        <v>0</v>
      </c>
      <c r="AN239" s="27" t="n">
        <f aca="false">SUM(AN238)</f>
        <v>0</v>
      </c>
      <c r="AO239" s="27" t="n">
        <f aca="false">SUM(AO238)</f>
        <v>0</v>
      </c>
      <c r="AP239" s="27" t="n">
        <f aca="false">SUM(AP238)</f>
        <v>0</v>
      </c>
      <c r="AQ239" s="27" t="n">
        <f aca="false">SUM(AQ238)</f>
        <v>0</v>
      </c>
      <c r="AR239" s="27" t="n">
        <f aca="false">SUM(AR238)</f>
        <v>0</v>
      </c>
      <c r="AS239" s="27" t="n">
        <f aca="false">SUM(AS238)</f>
        <v>0</v>
      </c>
      <c r="AT239" s="27" t="n">
        <f aca="false">SUM(AT238)</f>
        <v>0</v>
      </c>
      <c r="AU239" s="27" t="n">
        <f aca="false">SUM(AU238)</f>
        <v>0</v>
      </c>
      <c r="AV239" s="27" t="n">
        <f aca="false">SUM(AV238)</f>
        <v>0</v>
      </c>
      <c r="AW239" s="27" t="n">
        <f aca="false">SUM(AW238)</f>
        <v>0</v>
      </c>
      <c r="AX239" s="27" t="n">
        <f aca="false">SUM(AX238)</f>
        <v>0</v>
      </c>
      <c r="AY239" s="27" t="n">
        <f aca="false">SUM(AY238)</f>
        <v>0</v>
      </c>
      <c r="AZ239" s="27" t="n">
        <f aca="false">SUM(AZ238)</f>
        <v>0</v>
      </c>
      <c r="BA239" s="27" t="n">
        <f aca="false">SUM(BA238)</f>
        <v>0</v>
      </c>
      <c r="BB239" s="27" t="n">
        <f aca="false">SUM(BB238)</f>
        <v>0</v>
      </c>
      <c r="BC239" s="27" t="n">
        <f aca="false">SUM(BC238)</f>
        <v>0</v>
      </c>
      <c r="BD239" s="27" t="n">
        <f aca="false">SUM(BD238)</f>
        <v>0</v>
      </c>
      <c r="BE239" s="27" t="n">
        <f aca="false">SUM(BE238)</f>
        <v>0</v>
      </c>
      <c r="BF239" s="27" t="n">
        <f aca="false">SUM(BF238)</f>
        <v>0</v>
      </c>
      <c r="BG239" s="27" t="n">
        <f aca="false">SUM(BG238)</f>
        <v>0</v>
      </c>
      <c r="BH239" s="27" t="n">
        <f aca="false">SUM(BH238)</f>
        <v>0</v>
      </c>
      <c r="BI239" s="27" t="n">
        <f aca="false">SUM(BI238)</f>
        <v>0</v>
      </c>
      <c r="BJ239" s="27" t="n">
        <f aca="false">SUM(BJ238)</f>
        <v>0</v>
      </c>
      <c r="BK239" s="32" t="n">
        <f aca="false">SUM(BK238)</f>
        <v>0</v>
      </c>
    </row>
    <row r="240" customFormat="false" ht="13.5" hidden="false" customHeight="false" outlineLevel="0" collapsed="false">
      <c r="A240" s="59"/>
      <c r="B240" s="60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2"/>
    </row>
    <row r="241" customFormat="false" ht="13.5" hidden="false" customHeight="false" outlineLevel="0" collapsed="false">
      <c r="A241" s="25"/>
      <c r="B241" s="63" t="s">
        <v>239</v>
      </c>
      <c r="C241" s="27" t="n">
        <f aca="false">C239+C235+C223+C218+C182</f>
        <v>0</v>
      </c>
      <c r="D241" s="27" t="n">
        <f aca="false">D239+D235+D223+D218+D182</f>
        <v>2770.07119227868</v>
      </c>
      <c r="E241" s="27" t="n">
        <f aca="false">E239+E235+E223+E218+E182</f>
        <v>1451.37514948206</v>
      </c>
      <c r="F241" s="27" t="n">
        <f aca="false">F239+F235+F223+F218+F182</f>
        <v>0</v>
      </c>
      <c r="G241" s="27" t="n">
        <f aca="false">G239+G235+G223+G218+G182</f>
        <v>0</v>
      </c>
      <c r="H241" s="27" t="n">
        <f aca="false">H239+H235+H223+H218+H182</f>
        <v>4566.99470923436</v>
      </c>
      <c r="I241" s="27" t="n">
        <f aca="false">I239+I235+I223+I218+I182</f>
        <v>42630.5426480651</v>
      </c>
      <c r="J241" s="27" t="n">
        <f aca="false">J239+J235+J223+J218+J182</f>
        <v>4474.00474683045</v>
      </c>
      <c r="K241" s="27" t="n">
        <f aca="false">K239+K235+K223+K218+K182</f>
        <v>48.577323787</v>
      </c>
      <c r="L241" s="27" t="n">
        <f aca="false">L239+L235+L223+L218+L182</f>
        <v>2166.72673459052</v>
      </c>
      <c r="M241" s="27" t="n">
        <f aca="false">M239+M235+M223+M218+M182</f>
        <v>0</v>
      </c>
      <c r="N241" s="27" t="n">
        <f aca="false">N239+N235+N223+N218+N182</f>
        <v>4.15127317151613</v>
      </c>
      <c r="O241" s="27" t="n">
        <f aca="false">O239+O235+O223+O218+O182</f>
        <v>0</v>
      </c>
      <c r="P241" s="27" t="n">
        <f aca="false">P239+P235+P223+P218+P182</f>
        <v>0</v>
      </c>
      <c r="Q241" s="27" t="n">
        <f aca="false">Q239+Q235+Q223+Q218+Q182</f>
        <v>0</v>
      </c>
      <c r="R241" s="27" t="n">
        <f aca="false">R239+R235+R223+R218+R182</f>
        <v>1109.41963032803</v>
      </c>
      <c r="S241" s="27" t="n">
        <f aca="false">S239+S235+S223+S218+S182</f>
        <v>3213.78104701126</v>
      </c>
      <c r="T241" s="27" t="n">
        <f aca="false">T239+T235+T223+T218+T182</f>
        <v>1457.83764510048</v>
      </c>
      <c r="U241" s="27" t="n">
        <f aca="false">U239+U235+U223+U218+U182</f>
        <v>0</v>
      </c>
      <c r="V241" s="27" t="n">
        <f aca="false">V239+V235+V223+V218+V182</f>
        <v>508.075519416774</v>
      </c>
      <c r="W241" s="27" t="n">
        <f aca="false">W239+W235+W223+W218+W182</f>
        <v>0</v>
      </c>
      <c r="X241" s="27" t="n">
        <f aca="false">X239+X235+X223+X218+X182</f>
        <v>0.0061502545483871</v>
      </c>
      <c r="Y241" s="27" t="n">
        <f aca="false">Y239+Y235+Y223+Y218+Y182</f>
        <v>0</v>
      </c>
      <c r="Z241" s="27" t="n">
        <f aca="false">Z239+Z235+Z223+Z218+Z182</f>
        <v>0</v>
      </c>
      <c r="AA241" s="27" t="n">
        <f aca="false">AA239+AA235+AA223+AA218+AA182</f>
        <v>0</v>
      </c>
      <c r="AB241" s="27" t="n">
        <f aca="false">AB239+AB235+AB223+AB218+AB182</f>
        <v>287.195823294839</v>
      </c>
      <c r="AC241" s="27" t="n">
        <f aca="false">AC239+AC235+AC223+AC218+AC182</f>
        <v>27.7268282896452</v>
      </c>
      <c r="AD241" s="27" t="n">
        <f aca="false">AD239+AD235+AD223+AD218+AD182</f>
        <v>0</v>
      </c>
      <c r="AE241" s="27" t="n">
        <f aca="false">AE239+AE235+AE223+AE218+AE182</f>
        <v>0</v>
      </c>
      <c r="AF241" s="27" t="n">
        <f aca="false">AF239+AF235+AF223+AF218+AF182</f>
        <v>54.8956193123548</v>
      </c>
      <c r="AG241" s="27" t="n">
        <f aca="false">AG239+AG235+AG223+AG218+AG182</f>
        <v>0</v>
      </c>
      <c r="AH241" s="27" t="n">
        <f aca="false">AH239+AH235+AH223+AH218+AH182</f>
        <v>0</v>
      </c>
      <c r="AI241" s="27" t="n">
        <f aca="false">AI239+AI235+AI223+AI218+AI182</f>
        <v>0</v>
      </c>
      <c r="AJ241" s="27" t="n">
        <f aca="false">AJ239+AJ235+AJ223+AJ218+AJ182</f>
        <v>0</v>
      </c>
      <c r="AK241" s="27" t="n">
        <f aca="false">AK239+AK235+AK223+AK218+AK182</f>
        <v>0</v>
      </c>
      <c r="AL241" s="27" t="n">
        <f aca="false">AL239+AL235+AL223+AL218+AL182</f>
        <v>153.332437470903</v>
      </c>
      <c r="AM241" s="27" t="n">
        <f aca="false">AM239+AM235+AM223+AM218+AM182</f>
        <v>0.334652017774194</v>
      </c>
      <c r="AN241" s="27" t="n">
        <f aca="false">AN239+AN235+AN223+AN218+AN182</f>
        <v>12.6959587406774</v>
      </c>
      <c r="AO241" s="27" t="n">
        <f aca="false">AO239+AO235+AO223+AO218+AO182</f>
        <v>0</v>
      </c>
      <c r="AP241" s="27" t="n">
        <f aca="false">AP239+AP235+AP223+AP218+AP182</f>
        <v>3.72739726170968</v>
      </c>
      <c r="AQ241" s="27" t="n">
        <f aca="false">AQ239+AQ235+AQ223+AQ218+AQ182</f>
        <v>0</v>
      </c>
      <c r="AR241" s="27" t="n">
        <f aca="false">AR239+AR235+AR223+AR218+AR182</f>
        <v>226.960931717194</v>
      </c>
      <c r="AS241" s="27" t="n">
        <f aca="false">AS239+AS235+AS223+AS218+AS182</f>
        <v>0.278583708129032</v>
      </c>
      <c r="AT241" s="27" t="n">
        <f aca="false">AT239+AT235+AT223+AT218+AT182</f>
        <v>0</v>
      </c>
      <c r="AU241" s="27" t="n">
        <f aca="false">AU239+AU235+AU223+AU218+AU182</f>
        <v>0</v>
      </c>
      <c r="AV241" s="27" t="n">
        <f aca="false">AV239+AV235+AV223+AV218+AV182</f>
        <v>29684.9992304549</v>
      </c>
      <c r="AW241" s="27" t="n">
        <f aca="false">AW239+AW235+AW223+AW218+AW182</f>
        <v>30367.7028652242</v>
      </c>
      <c r="AX241" s="27" t="n">
        <f aca="false">AX239+AX235+AX223+AX218+AX182</f>
        <v>1754.30325583891</v>
      </c>
      <c r="AY241" s="27" t="n">
        <f aca="false">AY239+AY235+AY223+AY218+AY182</f>
        <v>1.463391841</v>
      </c>
      <c r="AZ241" s="27" t="n">
        <f aca="false">AZ239+AZ235+AZ223+AZ218+AZ182</f>
        <v>9614.01563553595</v>
      </c>
      <c r="BA241" s="27" t="n">
        <f aca="false">BA239+BA235+BA223+BA218+BA182</f>
        <v>0</v>
      </c>
      <c r="BB241" s="27" t="n">
        <f aca="false">BB239+BB235+BB223+BB218+BB182</f>
        <v>0</v>
      </c>
      <c r="BC241" s="27" t="n">
        <f aca="false">BC239+BC235+BC223+BC218+BC182</f>
        <v>1.29601113887097</v>
      </c>
      <c r="BD241" s="27" t="n">
        <f aca="false">BD239+BD235+BD223+BD218+BD182</f>
        <v>0</v>
      </c>
      <c r="BE241" s="27" t="n">
        <f aca="false">BE239+BE235+BE223+BE218+BE182</f>
        <v>0</v>
      </c>
      <c r="BF241" s="27" t="n">
        <f aca="false">BF239+BF235+BF223+BF218+BF182</f>
        <v>27512.913549476</v>
      </c>
      <c r="BG241" s="27" t="n">
        <f aca="false">BG239+BG235+BG223+BG218+BG182</f>
        <v>2321.79890200776</v>
      </c>
      <c r="BH241" s="27" t="n">
        <f aca="false">BH239+BH235+BH223+BH218+BH182</f>
        <v>770.681416649613</v>
      </c>
      <c r="BI241" s="27" t="n">
        <f aca="false">BI239+BI235+BI223+BI218+BI182</f>
        <v>0</v>
      </c>
      <c r="BJ241" s="27" t="n">
        <f aca="false">BJ239+BJ235+BJ223+BJ218+BJ182</f>
        <v>2760.50303662774</v>
      </c>
      <c r="BK241" s="27" t="n">
        <f aca="false">BK239+BK235+BK223+BK218+BK182</f>
        <v>169958.389296159</v>
      </c>
    </row>
    <row r="242" customFormat="false" ht="12.75" hidden="false" customHeight="false" outlineLevel="0" collapsed="false">
      <c r="A242" s="44"/>
      <c r="B242" s="57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52"/>
    </row>
    <row r="243" customFormat="false" ht="15.75" hidden="false" customHeight="false" outlineLevel="0" collapsed="false">
      <c r="A243" s="53" t="s">
        <v>240</v>
      </c>
      <c r="B243" s="64" t="s">
        <v>241</v>
      </c>
      <c r="C243" s="23" t="n">
        <v>0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3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0</v>
      </c>
      <c r="V243" s="23" t="n">
        <v>0</v>
      </c>
      <c r="W243" s="23" t="n">
        <v>0</v>
      </c>
      <c r="X243" s="23" t="n">
        <v>0</v>
      </c>
      <c r="Y243" s="23" t="n">
        <v>0</v>
      </c>
      <c r="Z243" s="23" t="n">
        <v>0</v>
      </c>
      <c r="AA243" s="23" t="n">
        <v>0</v>
      </c>
      <c r="AB243" s="23" t="n">
        <v>0</v>
      </c>
      <c r="AC243" s="23" t="n">
        <v>0</v>
      </c>
      <c r="AD243" s="23" t="n">
        <v>0</v>
      </c>
      <c r="AE243" s="23" t="n">
        <v>0</v>
      </c>
      <c r="AF243" s="23" t="n">
        <v>0</v>
      </c>
      <c r="AG243" s="23" t="n">
        <v>0</v>
      </c>
      <c r="AH243" s="23" t="n">
        <v>0</v>
      </c>
      <c r="AI243" s="23" t="n">
        <v>0</v>
      </c>
      <c r="AJ243" s="23" t="n">
        <v>0</v>
      </c>
      <c r="AK243" s="23" t="n">
        <v>0</v>
      </c>
      <c r="AL243" s="23" t="n">
        <v>0</v>
      </c>
      <c r="AM243" s="23" t="n">
        <v>0</v>
      </c>
      <c r="AN243" s="23" t="n">
        <v>0</v>
      </c>
      <c r="AO243" s="23" t="n">
        <v>0</v>
      </c>
      <c r="AP243" s="23" t="n">
        <v>0</v>
      </c>
      <c r="AQ243" s="23" t="n">
        <v>0</v>
      </c>
      <c r="AR243" s="23" t="n">
        <v>0</v>
      </c>
      <c r="AS243" s="23" t="n">
        <v>0</v>
      </c>
      <c r="AT243" s="23" t="n">
        <v>0</v>
      </c>
      <c r="AU243" s="23" t="n">
        <v>0</v>
      </c>
      <c r="AV243" s="23" t="n">
        <v>0</v>
      </c>
      <c r="AW243" s="23" t="n">
        <v>0</v>
      </c>
      <c r="AX243" s="23" t="n">
        <v>0</v>
      </c>
      <c r="AY243" s="23" t="n">
        <v>0</v>
      </c>
      <c r="AZ243" s="23" t="n">
        <v>0</v>
      </c>
      <c r="BA243" s="23" t="n">
        <v>0</v>
      </c>
      <c r="BB243" s="23" t="n">
        <v>0</v>
      </c>
      <c r="BC243" s="23" t="n">
        <v>0</v>
      </c>
      <c r="BD243" s="23" t="n">
        <v>0</v>
      </c>
      <c r="BE243" s="23" t="n">
        <v>0</v>
      </c>
      <c r="BF243" s="23" t="n">
        <v>0</v>
      </c>
      <c r="BG243" s="23" t="n">
        <v>0</v>
      </c>
      <c r="BH243" s="23" t="n">
        <v>0</v>
      </c>
      <c r="BI243" s="23" t="n">
        <v>0</v>
      </c>
      <c r="BJ243" s="23" t="n">
        <v>0</v>
      </c>
      <c r="BK243" s="24" t="n">
        <v>0</v>
      </c>
    </row>
    <row r="244" customFormat="false" ht="13.5" hidden="false" customHeight="false" outlineLevel="0" collapsed="false">
      <c r="A244" s="25"/>
      <c r="B244" s="49" t="s">
        <v>227</v>
      </c>
      <c r="C244" s="27" t="n">
        <f aca="false">SUM(C243)</f>
        <v>0</v>
      </c>
      <c r="D244" s="27" t="n">
        <f aca="false">SUM(D243)</f>
        <v>0</v>
      </c>
      <c r="E244" s="27" t="n">
        <f aca="false">SUM(E243)</f>
        <v>0</v>
      </c>
      <c r="F244" s="27" t="n">
        <f aca="false">SUM(F243)</f>
        <v>0</v>
      </c>
      <c r="G244" s="27" t="n">
        <f aca="false">SUM(G243)</f>
        <v>0</v>
      </c>
      <c r="H244" s="27" t="n">
        <f aca="false">SUM(H243)</f>
        <v>0</v>
      </c>
      <c r="I244" s="27" t="n">
        <f aca="false">SUM(I243)</f>
        <v>0</v>
      </c>
      <c r="J244" s="27" t="n">
        <f aca="false">SUM(J243)</f>
        <v>0</v>
      </c>
      <c r="K244" s="27" t="n">
        <f aca="false">SUM(K243)</f>
        <v>0</v>
      </c>
      <c r="L244" s="27" t="n">
        <f aca="false">SUM(L243)</f>
        <v>0</v>
      </c>
      <c r="M244" s="27" t="n">
        <f aca="false">SUM(M243)</f>
        <v>0</v>
      </c>
      <c r="N244" s="27" t="n">
        <f aca="false">SUM(N243)</f>
        <v>0</v>
      </c>
      <c r="O244" s="27" t="n">
        <f aca="false">SUM(O243)</f>
        <v>0</v>
      </c>
      <c r="P244" s="27" t="n">
        <f aca="false">SUM(P243)</f>
        <v>0</v>
      </c>
      <c r="Q244" s="27" t="n">
        <f aca="false">SUM(Q243)</f>
        <v>0</v>
      </c>
      <c r="R244" s="27" t="n">
        <f aca="false">SUM(R243)</f>
        <v>0</v>
      </c>
      <c r="S244" s="27" t="n">
        <f aca="false">SUM(S243)</f>
        <v>0</v>
      </c>
      <c r="T244" s="27" t="n">
        <f aca="false">SUM(T243)</f>
        <v>0</v>
      </c>
      <c r="U244" s="27" t="n">
        <f aca="false">SUM(U243)</f>
        <v>0</v>
      </c>
      <c r="V244" s="27" t="n">
        <f aca="false">SUM(V243)</f>
        <v>0</v>
      </c>
      <c r="W244" s="27" t="n">
        <f aca="false">SUM(W243)</f>
        <v>0</v>
      </c>
      <c r="X244" s="27" t="n">
        <f aca="false">SUM(X243)</f>
        <v>0</v>
      </c>
      <c r="Y244" s="27" t="n">
        <f aca="false">SUM(Y243)</f>
        <v>0</v>
      </c>
      <c r="Z244" s="27" t="n">
        <f aca="false">SUM(Z243)</f>
        <v>0</v>
      </c>
      <c r="AA244" s="27" t="n">
        <f aca="false">SUM(AA243)</f>
        <v>0</v>
      </c>
      <c r="AB244" s="27" t="n">
        <f aca="false">SUM(AB243)</f>
        <v>0</v>
      </c>
      <c r="AC244" s="27" t="n">
        <f aca="false">SUM(AC243)</f>
        <v>0</v>
      </c>
      <c r="AD244" s="27" t="n">
        <f aca="false">SUM(AD243)</f>
        <v>0</v>
      </c>
      <c r="AE244" s="27" t="n">
        <f aca="false">SUM(AE243)</f>
        <v>0</v>
      </c>
      <c r="AF244" s="27" t="n">
        <f aca="false">SUM(AF243)</f>
        <v>0</v>
      </c>
      <c r="AG244" s="27" t="n">
        <f aca="false">SUM(AG243)</f>
        <v>0</v>
      </c>
      <c r="AH244" s="27" t="n">
        <f aca="false">SUM(AH243)</f>
        <v>0</v>
      </c>
      <c r="AI244" s="27" t="n">
        <f aca="false">SUM(AI243)</f>
        <v>0</v>
      </c>
      <c r="AJ244" s="27" t="n">
        <f aca="false">SUM(AJ243)</f>
        <v>0</v>
      </c>
      <c r="AK244" s="27" t="n">
        <f aca="false">SUM(AK243)</f>
        <v>0</v>
      </c>
      <c r="AL244" s="27" t="n">
        <f aca="false">SUM(AL243)</f>
        <v>0</v>
      </c>
      <c r="AM244" s="27" t="n">
        <f aca="false">SUM(AM243)</f>
        <v>0</v>
      </c>
      <c r="AN244" s="27" t="n">
        <f aca="false">SUM(AN243)</f>
        <v>0</v>
      </c>
      <c r="AO244" s="27" t="n">
        <f aca="false">SUM(AO243)</f>
        <v>0</v>
      </c>
      <c r="AP244" s="27" t="n">
        <f aca="false">SUM(AP243)</f>
        <v>0</v>
      </c>
      <c r="AQ244" s="27" t="n">
        <f aca="false">SUM(AQ243)</f>
        <v>0</v>
      </c>
      <c r="AR244" s="27" t="n">
        <f aca="false">SUM(AR243)</f>
        <v>0</v>
      </c>
      <c r="AS244" s="27" t="n">
        <f aca="false">SUM(AS243)</f>
        <v>0</v>
      </c>
      <c r="AT244" s="27" t="n">
        <f aca="false">SUM(AT243)</f>
        <v>0</v>
      </c>
      <c r="AU244" s="27" t="n">
        <f aca="false">SUM(AU243)</f>
        <v>0</v>
      </c>
      <c r="AV244" s="27" t="n">
        <f aca="false">SUM(AV243)</f>
        <v>0</v>
      </c>
      <c r="AW244" s="27" t="n">
        <f aca="false">SUM(AW243)</f>
        <v>0</v>
      </c>
      <c r="AX244" s="27" t="n">
        <f aca="false">SUM(AX243)</f>
        <v>0</v>
      </c>
      <c r="AY244" s="27" t="n">
        <f aca="false">SUM(AY243)</f>
        <v>0</v>
      </c>
      <c r="AZ244" s="27" t="n">
        <f aca="false">SUM(AZ243)</f>
        <v>0</v>
      </c>
      <c r="BA244" s="27" t="n">
        <f aca="false">SUM(BA243)</f>
        <v>0</v>
      </c>
      <c r="BB244" s="27" t="n">
        <f aca="false">SUM(BB243)</f>
        <v>0</v>
      </c>
      <c r="BC244" s="27" t="n">
        <f aca="false">SUM(BC243)</f>
        <v>0</v>
      </c>
      <c r="BD244" s="27" t="n">
        <f aca="false">SUM(BD243)</f>
        <v>0</v>
      </c>
      <c r="BE244" s="27" t="n">
        <f aca="false">SUM(BE243)</f>
        <v>0</v>
      </c>
      <c r="BF244" s="27" t="n">
        <f aca="false">SUM(BF243)</f>
        <v>0</v>
      </c>
      <c r="BG244" s="27" t="n">
        <f aca="false">SUM(BG243)</f>
        <v>0</v>
      </c>
      <c r="BH244" s="27" t="n">
        <f aca="false">SUM(BH243)</f>
        <v>0</v>
      </c>
      <c r="BI244" s="27" t="n">
        <f aca="false">SUM(BI243)</f>
        <v>0</v>
      </c>
      <c r="BJ244" s="27" t="n">
        <f aca="false">SUM(BJ243)</f>
        <v>0</v>
      </c>
      <c r="BK244" s="32" t="n">
        <f aca="false">SUM(BK243)</f>
        <v>0</v>
      </c>
    </row>
    <row r="245" customFormat="false" ht="12.7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</row>
    <row r="246" customFormat="false" ht="12.75" hidden="false" customHeight="false" outlineLevel="0" collapsed="false">
      <c r="A246" s="65"/>
      <c r="B246" s="65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</row>
    <row r="247" customFormat="false" ht="12.75" hidden="false" customHeight="false" outlineLevel="0" collapsed="false">
      <c r="A247" s="65"/>
      <c r="B247" s="65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</row>
    <row r="248" customFormat="false" ht="12.75" hidden="false" customHeight="false" outlineLevel="0" collapsed="false">
      <c r="A248" s="65"/>
      <c r="B248" s="68" t="s">
        <v>242</v>
      </c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</row>
    <row r="249" customFormat="false" ht="12.75" hidden="false" customHeight="false" outlineLevel="0" collapsed="false">
      <c r="A249" s="65"/>
      <c r="B249" s="68" t="s">
        <v>243</v>
      </c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</row>
    <row r="250" customFormat="false" ht="12.75" hidden="false" customHeight="false" outlineLevel="0" collapsed="false">
      <c r="A250" s="65"/>
      <c r="B250" s="69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</row>
    <row r="251" customFormat="false" ht="12.75" hidden="false" customHeight="false" outlineLevel="0" collapsed="false">
      <c r="A251" s="65"/>
      <c r="B251" s="68" t="s">
        <v>244</v>
      </c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</row>
    <row r="252" customFormat="false" ht="12.75" hidden="false" customHeight="false" outlineLevel="0" collapsed="false">
      <c r="A252" s="65"/>
      <c r="B252" s="68" t="s">
        <v>245</v>
      </c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</row>
    <row r="253" customFormat="false" ht="12.75" hidden="false" customHeight="false" outlineLevel="0" collapsed="false">
      <c r="A253" s="65"/>
      <c r="B253" s="68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</row>
    <row r="254" customFormat="false" ht="12.7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</row>
    <row r="255" customFormat="false" ht="12.75" hidden="false" customHeight="false" outlineLevel="0" collapsed="false">
      <c r="A255" s="65"/>
      <c r="B255" s="68" t="s">
        <v>246</v>
      </c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</row>
    <row r="256" customFormat="false" ht="12.75" hidden="false" customHeight="false" outlineLevel="0" collapsed="false">
      <c r="A256" s="65"/>
      <c r="B256" s="68" t="s">
        <v>247</v>
      </c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</row>
    <row r="257" customFormat="false" ht="12.75" hidden="false" customHeight="false" outlineLevel="0" collapsed="false">
      <c r="A257" s="65"/>
      <c r="B257" s="68" t="s">
        <v>248</v>
      </c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</row>
    <row r="258" customFormat="false" ht="12.75" hidden="false" customHeight="false" outlineLevel="0" collapsed="false">
      <c r="A258" s="65"/>
      <c r="B258" s="68" t="s">
        <v>249</v>
      </c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</row>
    <row r="259" customFormat="false" ht="12.75" hidden="false" customHeight="false" outlineLevel="0" collapsed="false">
      <c r="A259" s="65"/>
      <c r="B259" s="68" t="s">
        <v>250</v>
      </c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</row>
    <row r="260" customFormat="false" ht="12.75" hidden="false" customHeight="false" outlineLevel="0" collapsed="false">
      <c r="A260" s="65"/>
      <c r="B260" s="68" t="s">
        <v>251</v>
      </c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8:05:07Z</dcterms:created>
  <dc:creator>0579</dc:creator>
  <dc:description/>
  <dc:language>en-US</dc:language>
  <cp:lastModifiedBy>0579</cp:lastModifiedBy>
  <dcterms:modified xsi:type="dcterms:W3CDTF">2018-09-07T08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